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Ｈ１７教(一)" sheetId="1" state="visible" r:id="rId2"/>
    <sheet name="Ｈ１７教(二)" sheetId="2" state="visible" r:id="rId3"/>
    <sheet name="Ｈ１７教(三)" sheetId="3" state="visible" r:id="rId4"/>
    <sheet name="Ｈ１８教(一)" sheetId="4" state="visible" r:id="rId5"/>
    <sheet name="Ｈ１８教(二)" sheetId="5" state="visible" r:id="rId6"/>
    <sheet name="Ｈ１８教(三)" sheetId="6" state="visible" r:id="rId7"/>
  </sheets>
  <definedNames>
    <definedName function="false" hidden="false" localSheetId="0" name="_xlnm.Print_Area" vbProcedure="false">'Ｈ１７教(一)'!$A$1:$AI$44</definedName>
    <definedName function="false" hidden="false" localSheetId="2" name="_xlnm.Print_Area" vbProcedure="false">'Ｈ１７教(三)'!$A$1:$Z$42</definedName>
    <definedName function="false" hidden="false" localSheetId="1" name="_xlnm.Print_Area" vbProcedure="false">'Ｈ１７教(二)'!$A$1:$Z$46</definedName>
    <definedName function="false" hidden="false" localSheetId="3" name="_xlnm.Print_Area" vbProcedure="false">'Ｈ１８教(一)'!$A$1:$AX$165</definedName>
    <definedName function="false" hidden="false" localSheetId="3" name="_xlnm.Print_Titles" vbProcedure="false">'Ｈ１８教(一)'!$4:$6</definedName>
    <definedName function="false" hidden="false" localSheetId="5" name="_xlnm.Print_Area" vbProcedure="false">'Ｈ１８教(三)'!$A$1:$Z$156,'Ｈ１８教(三)'!$AA$1:$AI$91</definedName>
    <definedName function="false" hidden="false" localSheetId="5" name="_xlnm.Print_Titles" vbProcedure="false">'Ｈ１８教(三)'!$4:$6</definedName>
    <definedName function="false" hidden="false" localSheetId="4" name="_xlnm.Print_Area" vbProcedure="false">'Ｈ１８教(二)'!$A$1:$Z$161,'Ｈ１８教(二)'!$AA$1:$AJ$91</definedName>
    <definedName function="false" hidden="false" localSheetId="4" name="_xlnm.Print_Titles" vbProcedure="false">'Ｈ１８教(二)'!$4:$6</definedName>
    <definedName function="false" hidden="false" name="作成日" vbProcedure="false">#REF!</definedName>
    <definedName function="false" hidden="false" name="俸給表名" vbProcedure="false">#REF!</definedName>
    <definedName function="false" hidden="false" name="案の名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">
  <si>
    <r>
      <rPr>
        <sz val="10"/>
        <rFont val="Noto Sans"/>
        <family val="2"/>
      </rPr>
      <t xml:space="preserve">－ </t>
    </r>
    <r>
      <rPr>
        <sz val="10"/>
        <rFont val="ＭＳ ゴシック"/>
        <family val="3"/>
        <charset val="128"/>
      </rPr>
      <t xml:space="preserve">38 </t>
    </r>
    <r>
      <rPr>
        <sz val="10"/>
        <rFont val="Noto Sans"/>
        <family val="2"/>
      </rPr>
      <t xml:space="preserve">－</t>
    </r>
  </si>
  <si>
    <t xml:space="preserve">参考給与表の新旧対照表（平成１７年４月較差改正）</t>
  </si>
  <si>
    <r>
      <rPr>
        <sz val="10"/>
        <rFont val="Noto Sans"/>
        <family val="2"/>
      </rPr>
      <t xml:space="preserve">－ </t>
    </r>
    <r>
      <rPr>
        <sz val="10"/>
        <rFont val="ＭＳ ゴシック"/>
        <family val="3"/>
        <charset val="128"/>
      </rPr>
      <t xml:space="preserve">39 </t>
    </r>
    <r>
      <rPr>
        <sz val="10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旧教育職俸給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）相当参考給与表</t>
    </r>
  </si>
  <si>
    <t xml:space="preserve">参考資料２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号俸</t>
  </si>
  <si>
    <t xml:space="preserve">現　行</t>
  </si>
  <si>
    <t xml:space="preserve">改　　　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― </t>
  </si>
  <si>
    <r>
      <rPr>
        <sz val="10"/>
        <rFont val="Noto Sans"/>
        <family val="2"/>
      </rPr>
      <t xml:space="preserve">－ </t>
    </r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旧教育職俸給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二）相当参考給与表</t>
    </r>
  </si>
  <si>
    <r>
      <rPr>
        <sz val="10"/>
        <rFont val="Noto Sans"/>
        <family val="2"/>
      </rPr>
      <t xml:space="preserve">－ </t>
    </r>
    <r>
      <rPr>
        <sz val="10"/>
        <rFont val="ＭＳ ゴシック"/>
        <family val="3"/>
        <charset val="128"/>
      </rPr>
      <t xml:space="preserve">41 </t>
    </r>
    <r>
      <rPr>
        <sz val="10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旧教育職俸給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三）相当参考給与表</t>
    </r>
  </si>
  <si>
    <t xml:space="preserve">参考給与表の新旧対照表（平成１８年４月制度改正）</t>
  </si>
  <si>
    <r>
      <rPr>
        <sz val="18"/>
        <rFont val="Noto Sans"/>
        <family val="2"/>
      </rPr>
      <t xml:space="preserve">旧教育職俸給表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相当参考給与表</t>
    </r>
  </si>
  <si>
    <t xml:space="preserve">現行
号俸</t>
  </si>
  <si>
    <t xml:space="preserve">新　６　級</t>
  </si>
  <si>
    <t xml:space="preserve">改正①</t>
  </si>
  <si>
    <t xml:space="preserve">改　　正　　②</t>
  </si>
  <si>
    <r>
      <rPr>
        <sz val="18"/>
        <rFont val="Noto Sans"/>
        <family val="2"/>
      </rPr>
      <t xml:space="preserve">旧教育職俸給表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相当参考給与表</t>
    </r>
  </si>
  <si>
    <t xml:space="preserve">宇</t>
  </si>
  <si>
    <r>
      <rPr>
        <sz val="18"/>
        <rFont val="Noto Sans"/>
        <family val="2"/>
      </rPr>
      <t xml:space="preserve">旧教育職俸給表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三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相当参考給与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yyyy/m/d\ h:mm\ AM/PM"/>
    <numFmt numFmtId="167" formatCode="?0"/>
    <numFmt numFmtId="168" formatCode="####\ "/>
    <numFmt numFmtId="169" formatCode="#0\ "/>
    <numFmt numFmtId="170" formatCode="0.0"/>
    <numFmt numFmtId="171" formatCode="#0.0\ "/>
    <numFmt numFmtId="172" formatCode="#0.0"/>
    <numFmt numFmtId="173" formatCode="####"/>
    <numFmt numFmtId="174" formatCode="#"/>
    <numFmt numFmtId="175" formatCode="[$-409]#,##0_);[RED]\(#,##0\)"/>
    <numFmt numFmtId="176" formatCode="#,##0\ "/>
    <numFmt numFmtId="177" formatCode="0_ "/>
    <numFmt numFmtId="178" formatCode="0.0_ "/>
    <numFmt numFmtId="179" formatCode="0.0_ ;[RED]\-0.0\ "/>
    <numFmt numFmtId="180" formatCode="0_ ;[RED]\-0\ "/>
    <numFmt numFmtId="181" formatCode="0.0\ 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26"/>
      <name val="ＭＳ ゴシック"/>
      <family val="3"/>
      <charset val="128"/>
    </font>
    <font>
      <sz val="2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0" fillId="0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5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0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6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0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6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2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0" fillId="2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2" borderId="6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0" fillId="2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2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0" fillId="2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6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7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7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7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0" fillId="0" borderId="7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7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7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8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8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8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0" fillId="0" borderId="8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8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旧対照表（４分割）" xfId="20"/>
    <cellStyle name="標準_行政（一）" xfId="21"/>
    <cellStyle name="標準KIK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71"/>
    <col collapsed="false" customWidth="true" hidden="false" outlineLevel="0" max="3" min="3" style="1" width="9.7"/>
    <col collapsed="false" customWidth="true" hidden="false" outlineLevel="0" max="4" min="4" style="1" width="5.7"/>
    <col collapsed="false" customWidth="true" hidden="false" outlineLevel="0" max="5" min="5" style="1" width="9.7"/>
    <col collapsed="false" customWidth="true" hidden="false" outlineLevel="0" max="6" min="6" style="1" width="5.7"/>
    <col collapsed="false" customWidth="true" hidden="false" outlineLevel="0" max="8" min="7" style="1" width="6.71"/>
    <col collapsed="false" customWidth="true" hidden="false" outlineLevel="0" max="9" min="9" style="1" width="9.7"/>
    <col collapsed="false" customWidth="true" hidden="false" outlineLevel="0" max="10" min="10" style="1" width="5.7"/>
    <col collapsed="false" customWidth="true" hidden="false" outlineLevel="0" max="11" min="11" style="1" width="9.7"/>
    <col collapsed="false" customWidth="true" hidden="false" outlineLevel="0" max="12" min="12" style="1" width="5.7"/>
    <col collapsed="false" customWidth="true" hidden="false" outlineLevel="0" max="14" min="13" style="1" width="6.71"/>
    <col collapsed="false" customWidth="true" hidden="false" outlineLevel="0" max="15" min="15" style="1" width="9.7"/>
    <col collapsed="false" customWidth="true" hidden="false" outlineLevel="0" max="16" min="16" style="1" width="5.7"/>
    <col collapsed="false" customWidth="true" hidden="false" outlineLevel="0" max="17" min="17" style="1" width="9.7"/>
    <col collapsed="false" customWidth="true" hidden="false" outlineLevel="0" max="18" min="18" style="1" width="5.7"/>
    <col collapsed="false" customWidth="true" hidden="false" outlineLevel="0" max="20" min="19" style="1" width="6.71"/>
    <col collapsed="false" customWidth="true" hidden="false" outlineLevel="0" max="21" min="21" style="1" width="9.7"/>
    <col collapsed="false" customWidth="true" hidden="false" outlineLevel="0" max="22" min="22" style="1" width="5.7"/>
    <col collapsed="false" customWidth="true" hidden="false" outlineLevel="0" max="23" min="23" style="1" width="9.7"/>
    <col collapsed="false" customWidth="true" hidden="false" outlineLevel="0" max="24" min="24" style="1" width="5.7"/>
    <col collapsed="false" customWidth="true" hidden="false" outlineLevel="0" max="26" min="25" style="1" width="6.71"/>
    <col collapsed="false" customWidth="true" hidden="false" outlineLevel="0" max="27" min="27" style="1" width="7.42"/>
    <col collapsed="false" customWidth="true" hidden="false" outlineLevel="0" max="29" min="28" style="1" width="5.7"/>
    <col collapsed="false" customWidth="true" hidden="false" outlineLevel="0" max="30" min="30" style="1" width="9.7"/>
    <col collapsed="false" customWidth="true" hidden="false" outlineLevel="0" max="31" min="31" style="1" width="5.7"/>
    <col collapsed="false" customWidth="true" hidden="false" outlineLevel="0" max="33" min="32" style="1" width="6.71"/>
    <col collapsed="false" customWidth="false" hidden="false" outlineLevel="0" max="257" min="34" style="1" width="8.71"/>
  </cols>
  <sheetData>
    <row r="1" customFormat="false" ht="30" hidden="false" customHeight="true" outlineLevel="0" collapsed="false">
      <c r="A1" s="2" t="s">
        <v>0</v>
      </c>
      <c r="C1" s="3" t="s">
        <v>1</v>
      </c>
      <c r="AB1" s="2" t="s">
        <v>2</v>
      </c>
    </row>
    <row r="2" customFormat="false" ht="21" hidden="false" customHeight="true" outlineLevel="0" collapsed="false">
      <c r="A2" s="2"/>
      <c r="C2" s="3" t="s">
        <v>3</v>
      </c>
      <c r="U2" s="3"/>
      <c r="W2" s="4"/>
      <c r="X2" s="5"/>
      <c r="Y2" s="5"/>
      <c r="AA2" s="6" t="s">
        <v>4</v>
      </c>
      <c r="AB2" s="2"/>
      <c r="AD2" s="3"/>
    </row>
    <row r="3" customFormat="false" ht="15" hidden="false" customHeight="true" outlineLevel="0" collapsed="false">
      <c r="A3" s="2"/>
      <c r="B3" s="7"/>
      <c r="C3" s="8" t="s">
        <v>5</v>
      </c>
      <c r="D3" s="8"/>
      <c r="E3" s="8"/>
      <c r="F3" s="8"/>
      <c r="G3" s="8"/>
      <c r="H3" s="8"/>
      <c r="I3" s="9" t="s">
        <v>6</v>
      </c>
      <c r="J3" s="9"/>
      <c r="K3" s="9"/>
      <c r="L3" s="9"/>
      <c r="M3" s="9"/>
      <c r="N3" s="9"/>
      <c r="O3" s="8" t="s">
        <v>7</v>
      </c>
      <c r="P3" s="8"/>
      <c r="Q3" s="8"/>
      <c r="R3" s="8"/>
      <c r="S3" s="8"/>
      <c r="T3" s="8"/>
      <c r="U3" s="8" t="s">
        <v>8</v>
      </c>
      <c r="V3" s="8"/>
      <c r="W3" s="8"/>
      <c r="X3" s="8"/>
      <c r="Y3" s="8"/>
      <c r="Z3" s="8"/>
      <c r="AA3" s="6"/>
      <c r="AB3" s="2"/>
      <c r="AC3" s="7"/>
      <c r="AD3" s="8" t="s">
        <v>9</v>
      </c>
      <c r="AE3" s="8"/>
      <c r="AF3" s="8"/>
      <c r="AG3" s="8"/>
      <c r="AH3" s="8"/>
      <c r="AI3" s="8"/>
    </row>
    <row r="4" customFormat="false" ht="15" hidden="false" customHeight="true" outlineLevel="0" collapsed="false">
      <c r="A4" s="2"/>
      <c r="B4" s="10" t="s">
        <v>10</v>
      </c>
      <c r="C4" s="11" t="s">
        <v>11</v>
      </c>
      <c r="D4" s="11"/>
      <c r="E4" s="12" t="s">
        <v>12</v>
      </c>
      <c r="F4" s="12"/>
      <c r="G4" s="12"/>
      <c r="H4" s="12"/>
      <c r="I4" s="11" t="s">
        <v>11</v>
      </c>
      <c r="J4" s="11"/>
      <c r="K4" s="12" t="s">
        <v>12</v>
      </c>
      <c r="L4" s="12"/>
      <c r="M4" s="12"/>
      <c r="N4" s="12"/>
      <c r="O4" s="11" t="s">
        <v>11</v>
      </c>
      <c r="P4" s="11"/>
      <c r="Q4" s="12" t="s">
        <v>12</v>
      </c>
      <c r="R4" s="12"/>
      <c r="S4" s="12"/>
      <c r="T4" s="12"/>
      <c r="U4" s="11" t="s">
        <v>11</v>
      </c>
      <c r="V4" s="11"/>
      <c r="W4" s="12" t="s">
        <v>12</v>
      </c>
      <c r="X4" s="12"/>
      <c r="Y4" s="12"/>
      <c r="Z4" s="12"/>
      <c r="AA4" s="6"/>
      <c r="AB4" s="2"/>
      <c r="AC4" s="10" t="s">
        <v>10</v>
      </c>
      <c r="AD4" s="11" t="s">
        <v>11</v>
      </c>
      <c r="AE4" s="11"/>
      <c r="AF4" s="12" t="s">
        <v>12</v>
      </c>
      <c r="AG4" s="12"/>
      <c r="AH4" s="12"/>
      <c r="AI4" s="12"/>
    </row>
    <row r="5" customFormat="false" ht="15" hidden="false" customHeight="true" outlineLevel="0" collapsed="false">
      <c r="A5" s="2"/>
      <c r="B5" s="13"/>
      <c r="C5" s="14" t="s">
        <v>13</v>
      </c>
      <c r="D5" s="15" t="s">
        <v>14</v>
      </c>
      <c r="E5" s="15" t="s">
        <v>13</v>
      </c>
      <c r="F5" s="15" t="s">
        <v>14</v>
      </c>
      <c r="G5" s="15" t="s">
        <v>15</v>
      </c>
      <c r="H5" s="16" t="s">
        <v>16</v>
      </c>
      <c r="I5" s="17" t="s">
        <v>13</v>
      </c>
      <c r="J5" s="15" t="s">
        <v>14</v>
      </c>
      <c r="K5" s="15" t="s">
        <v>13</v>
      </c>
      <c r="L5" s="15" t="s">
        <v>14</v>
      </c>
      <c r="M5" s="15" t="s">
        <v>15</v>
      </c>
      <c r="N5" s="15" t="s">
        <v>16</v>
      </c>
      <c r="O5" s="14" t="s">
        <v>13</v>
      </c>
      <c r="P5" s="15" t="s">
        <v>14</v>
      </c>
      <c r="Q5" s="15" t="s">
        <v>13</v>
      </c>
      <c r="R5" s="15" t="s">
        <v>14</v>
      </c>
      <c r="S5" s="15" t="s">
        <v>15</v>
      </c>
      <c r="T5" s="15" t="s">
        <v>16</v>
      </c>
      <c r="U5" s="14" t="s">
        <v>13</v>
      </c>
      <c r="V5" s="15" t="s">
        <v>14</v>
      </c>
      <c r="W5" s="15" t="s">
        <v>13</v>
      </c>
      <c r="X5" s="15" t="s">
        <v>14</v>
      </c>
      <c r="Y5" s="15" t="s">
        <v>15</v>
      </c>
      <c r="Z5" s="16" t="s">
        <v>16</v>
      </c>
      <c r="AA5" s="6"/>
      <c r="AB5" s="2"/>
      <c r="AC5" s="13"/>
      <c r="AD5" s="14" t="s">
        <v>13</v>
      </c>
      <c r="AE5" s="15" t="s">
        <v>14</v>
      </c>
      <c r="AF5" s="15" t="s">
        <v>13</v>
      </c>
      <c r="AG5" s="15" t="s">
        <v>14</v>
      </c>
      <c r="AH5" s="15" t="s">
        <v>15</v>
      </c>
      <c r="AI5" s="16" t="s">
        <v>16</v>
      </c>
    </row>
    <row r="6" customFormat="false" ht="15" hidden="false" customHeight="true" outlineLevel="0" collapsed="false">
      <c r="A6" s="2"/>
      <c r="B6" s="18"/>
      <c r="C6" s="19" t="s">
        <v>17</v>
      </c>
      <c r="D6" s="20" t="s">
        <v>17</v>
      </c>
      <c r="E6" s="20" t="s">
        <v>17</v>
      </c>
      <c r="F6" s="20" t="s">
        <v>17</v>
      </c>
      <c r="G6" s="20" t="s">
        <v>17</v>
      </c>
      <c r="H6" s="21" t="s">
        <v>18</v>
      </c>
      <c r="I6" s="22" t="s">
        <v>17</v>
      </c>
      <c r="J6" s="20" t="s">
        <v>17</v>
      </c>
      <c r="K6" s="20" t="s">
        <v>17</v>
      </c>
      <c r="L6" s="20" t="s">
        <v>17</v>
      </c>
      <c r="M6" s="20" t="s">
        <v>17</v>
      </c>
      <c r="N6" s="20" t="s">
        <v>18</v>
      </c>
      <c r="O6" s="19" t="s">
        <v>17</v>
      </c>
      <c r="P6" s="20" t="s">
        <v>17</v>
      </c>
      <c r="Q6" s="20" t="s">
        <v>17</v>
      </c>
      <c r="R6" s="20" t="s">
        <v>17</v>
      </c>
      <c r="S6" s="20" t="s">
        <v>17</v>
      </c>
      <c r="T6" s="20" t="s">
        <v>18</v>
      </c>
      <c r="U6" s="19" t="s">
        <v>17</v>
      </c>
      <c r="V6" s="20" t="s">
        <v>17</v>
      </c>
      <c r="W6" s="20" t="s">
        <v>17</v>
      </c>
      <c r="X6" s="20" t="s">
        <v>17</v>
      </c>
      <c r="Y6" s="20" t="s">
        <v>17</v>
      </c>
      <c r="Z6" s="21" t="s">
        <v>18</v>
      </c>
      <c r="AA6" s="6"/>
      <c r="AB6" s="2"/>
      <c r="AC6" s="18"/>
      <c r="AD6" s="19" t="s">
        <v>17</v>
      </c>
      <c r="AE6" s="20" t="s">
        <v>17</v>
      </c>
      <c r="AF6" s="20" t="s">
        <v>17</v>
      </c>
      <c r="AG6" s="20" t="s">
        <v>17</v>
      </c>
      <c r="AH6" s="20" t="s">
        <v>17</v>
      </c>
      <c r="AI6" s="21" t="s">
        <v>18</v>
      </c>
    </row>
    <row r="7" customFormat="false" ht="15" hidden="false" customHeight="true" outlineLevel="0" collapsed="false">
      <c r="A7" s="2"/>
      <c r="B7" s="23" t="n">
        <v>1</v>
      </c>
      <c r="C7" s="24" t="s">
        <v>19</v>
      </c>
      <c r="D7" s="25"/>
      <c r="E7" s="26" t="s">
        <v>19</v>
      </c>
      <c r="F7" s="25"/>
      <c r="G7" s="27"/>
      <c r="H7" s="28"/>
      <c r="I7" s="29" t="s">
        <v>19</v>
      </c>
      <c r="J7" s="25"/>
      <c r="K7" s="26" t="s">
        <v>19</v>
      </c>
      <c r="L7" s="25"/>
      <c r="M7" s="27"/>
      <c r="N7" s="30"/>
      <c r="O7" s="31" t="n">
        <v>2527</v>
      </c>
      <c r="P7" s="25" t="n">
        <v>129</v>
      </c>
      <c r="Q7" s="25" t="n">
        <v>2519</v>
      </c>
      <c r="R7" s="25" t="n">
        <v>129</v>
      </c>
      <c r="S7" s="27" t="n">
        <v>-8</v>
      </c>
      <c r="T7" s="32" t="n">
        <v>-0.310945273631841</v>
      </c>
      <c r="U7" s="31" t="n">
        <v>2856</v>
      </c>
      <c r="V7" s="25" t="n">
        <v>149</v>
      </c>
      <c r="W7" s="25" t="n">
        <v>2848</v>
      </c>
      <c r="X7" s="25" t="n">
        <v>148</v>
      </c>
      <c r="Y7" s="27" t="n">
        <v>-8</v>
      </c>
      <c r="Z7" s="32" t="n">
        <v>-0.310945273631841</v>
      </c>
      <c r="AA7" s="6"/>
      <c r="AB7" s="2"/>
      <c r="AC7" s="23" t="n">
        <v>1</v>
      </c>
      <c r="AD7" s="31" t="n">
        <v>3659</v>
      </c>
      <c r="AE7" s="25" t="n">
        <v>151</v>
      </c>
      <c r="AF7" s="25" t="n">
        <v>3647</v>
      </c>
      <c r="AG7" s="25" t="n">
        <v>150</v>
      </c>
      <c r="AH7" s="27" t="n">
        <v>-12</v>
      </c>
      <c r="AI7" s="32" t="n">
        <v>-0.310945273631841</v>
      </c>
    </row>
    <row r="8" customFormat="false" ht="15" hidden="false" customHeight="true" outlineLevel="0" collapsed="false">
      <c r="A8" s="2"/>
      <c r="B8" s="23" t="n">
        <v>2</v>
      </c>
      <c r="C8" s="31" t="n">
        <v>1608</v>
      </c>
      <c r="D8" s="25" t="n">
        <v>79</v>
      </c>
      <c r="E8" s="25" t="n">
        <v>1603</v>
      </c>
      <c r="F8" s="25" t="n">
        <v>79</v>
      </c>
      <c r="G8" s="27" t="n">
        <v>-5</v>
      </c>
      <c r="H8" s="32" t="n">
        <v>-0.310945273631841</v>
      </c>
      <c r="I8" s="33" t="n">
        <v>2028</v>
      </c>
      <c r="J8" s="25" t="n">
        <v>88</v>
      </c>
      <c r="K8" s="25" t="n">
        <v>2022</v>
      </c>
      <c r="L8" s="25" t="n">
        <v>87</v>
      </c>
      <c r="M8" s="27" t="n">
        <v>-6</v>
      </c>
      <c r="N8" s="32" t="n">
        <v>-0.310945273631841</v>
      </c>
      <c r="O8" s="31" t="n">
        <v>2656</v>
      </c>
      <c r="P8" s="25" t="n">
        <v>127</v>
      </c>
      <c r="Q8" s="25" t="n">
        <v>2648</v>
      </c>
      <c r="R8" s="25" t="n">
        <v>127</v>
      </c>
      <c r="S8" s="27" t="n">
        <v>-8</v>
      </c>
      <c r="T8" s="32" t="n">
        <v>-0.310945273631841</v>
      </c>
      <c r="U8" s="31" t="n">
        <v>3005</v>
      </c>
      <c r="V8" s="25" t="n">
        <v>152</v>
      </c>
      <c r="W8" s="25" t="n">
        <v>2996</v>
      </c>
      <c r="X8" s="25" t="n">
        <v>151</v>
      </c>
      <c r="Y8" s="27" t="n">
        <v>-9</v>
      </c>
      <c r="Z8" s="32" t="n">
        <v>-0.310945273631841</v>
      </c>
      <c r="AA8" s="6"/>
      <c r="AB8" s="2"/>
      <c r="AC8" s="23" t="n">
        <v>2</v>
      </c>
      <c r="AD8" s="31" t="n">
        <v>3810</v>
      </c>
      <c r="AE8" s="25" t="n">
        <v>124</v>
      </c>
      <c r="AF8" s="25" t="n">
        <v>3797</v>
      </c>
      <c r="AG8" s="25" t="n">
        <v>124</v>
      </c>
      <c r="AH8" s="27" t="n">
        <v>-13</v>
      </c>
      <c r="AI8" s="32" t="n">
        <v>-0.310945273631841</v>
      </c>
    </row>
    <row r="9" customFormat="false" ht="15" hidden="false" customHeight="true" outlineLevel="0" collapsed="false">
      <c r="A9" s="2"/>
      <c r="B9" s="23" t="n">
        <v>3</v>
      </c>
      <c r="C9" s="31" t="n">
        <v>1687</v>
      </c>
      <c r="D9" s="25" t="n">
        <v>101</v>
      </c>
      <c r="E9" s="25" t="n">
        <v>1682</v>
      </c>
      <c r="F9" s="25" t="n">
        <v>100</v>
      </c>
      <c r="G9" s="27" t="n">
        <v>-5</v>
      </c>
      <c r="H9" s="32" t="n">
        <v>-0.310945273631841</v>
      </c>
      <c r="I9" s="33" t="n">
        <v>2116</v>
      </c>
      <c r="J9" s="25" t="n">
        <v>89</v>
      </c>
      <c r="K9" s="25" t="n">
        <v>2109</v>
      </c>
      <c r="L9" s="25" t="n">
        <v>89</v>
      </c>
      <c r="M9" s="27" t="n">
        <v>-7</v>
      </c>
      <c r="N9" s="32" t="n">
        <v>-0.310945273631841</v>
      </c>
      <c r="O9" s="31" t="n">
        <v>2783</v>
      </c>
      <c r="P9" s="25" t="n">
        <v>137</v>
      </c>
      <c r="Q9" s="25" t="n">
        <v>2775</v>
      </c>
      <c r="R9" s="25" t="n">
        <v>136</v>
      </c>
      <c r="S9" s="27" t="n">
        <v>-8</v>
      </c>
      <c r="T9" s="32" t="n">
        <v>-0.310945273631841</v>
      </c>
      <c r="U9" s="31" t="n">
        <v>3157</v>
      </c>
      <c r="V9" s="25" t="n">
        <v>149</v>
      </c>
      <c r="W9" s="25" t="n">
        <v>3147</v>
      </c>
      <c r="X9" s="25" t="n">
        <v>148</v>
      </c>
      <c r="Y9" s="27" t="n">
        <v>-10</v>
      </c>
      <c r="Z9" s="32" t="n">
        <v>-0.310945273631841</v>
      </c>
      <c r="AA9" s="6"/>
      <c r="AB9" s="2"/>
      <c r="AC9" s="23" t="n">
        <v>3</v>
      </c>
      <c r="AD9" s="31" t="n">
        <v>3934</v>
      </c>
      <c r="AE9" s="25" t="n">
        <v>122</v>
      </c>
      <c r="AF9" s="25" t="n">
        <v>3921</v>
      </c>
      <c r="AG9" s="25" t="n">
        <v>121</v>
      </c>
      <c r="AH9" s="27" t="n">
        <v>-13</v>
      </c>
      <c r="AI9" s="32" t="n">
        <v>-0.310945273631841</v>
      </c>
    </row>
    <row r="10" customFormat="false" ht="15" hidden="false" customHeight="true" outlineLevel="0" collapsed="false">
      <c r="A10" s="2"/>
      <c r="B10" s="23" t="n">
        <v>4</v>
      </c>
      <c r="C10" s="31" t="n">
        <v>1788</v>
      </c>
      <c r="D10" s="25" t="n">
        <v>108</v>
      </c>
      <c r="E10" s="25" t="n">
        <v>1782</v>
      </c>
      <c r="F10" s="25" t="n">
        <v>108</v>
      </c>
      <c r="G10" s="27" t="n">
        <v>-6</v>
      </c>
      <c r="H10" s="32" t="n">
        <v>-0.310945273631841</v>
      </c>
      <c r="I10" s="33" t="n">
        <v>2205</v>
      </c>
      <c r="J10" s="25" t="n">
        <v>95</v>
      </c>
      <c r="K10" s="25" t="n">
        <v>2198</v>
      </c>
      <c r="L10" s="25" t="n">
        <v>95</v>
      </c>
      <c r="M10" s="27" t="n">
        <v>-7</v>
      </c>
      <c r="N10" s="32" t="n">
        <v>-0.310945273631841</v>
      </c>
      <c r="O10" s="31" t="n">
        <v>2920</v>
      </c>
      <c r="P10" s="25" t="n">
        <v>139</v>
      </c>
      <c r="Q10" s="25" t="n">
        <v>2911</v>
      </c>
      <c r="R10" s="25" t="n">
        <v>138</v>
      </c>
      <c r="S10" s="27" t="n">
        <v>-9</v>
      </c>
      <c r="T10" s="32" t="n">
        <v>-0.310945273631841</v>
      </c>
      <c r="U10" s="31" t="n">
        <v>3306</v>
      </c>
      <c r="V10" s="25" t="n">
        <v>152</v>
      </c>
      <c r="W10" s="25" t="n">
        <v>3295</v>
      </c>
      <c r="X10" s="25" t="n">
        <v>152</v>
      </c>
      <c r="Y10" s="27" t="n">
        <v>-11</v>
      </c>
      <c r="Z10" s="32" t="n">
        <v>-0.310945273631841</v>
      </c>
      <c r="AA10" s="34"/>
      <c r="AB10" s="2"/>
      <c r="AC10" s="23" t="n">
        <v>4</v>
      </c>
      <c r="AD10" s="31" t="n">
        <v>4056</v>
      </c>
      <c r="AE10" s="25" t="n">
        <v>120</v>
      </c>
      <c r="AF10" s="25" t="n">
        <v>4042</v>
      </c>
      <c r="AG10" s="25" t="n">
        <v>120</v>
      </c>
      <c r="AH10" s="27" t="n">
        <v>-14</v>
      </c>
      <c r="AI10" s="32" t="n">
        <v>-0.310945273631841</v>
      </c>
    </row>
    <row r="11" customFormat="false" ht="15" hidden="false" customHeight="true" outlineLevel="0" collapsed="false">
      <c r="A11" s="2"/>
      <c r="B11" s="35" t="n">
        <v>5</v>
      </c>
      <c r="C11" s="36" t="n">
        <v>1896</v>
      </c>
      <c r="D11" s="37" t="n">
        <v>77</v>
      </c>
      <c r="E11" s="37" t="n">
        <v>1890</v>
      </c>
      <c r="F11" s="37" t="n">
        <v>77</v>
      </c>
      <c r="G11" s="38" t="n">
        <v>-6</v>
      </c>
      <c r="H11" s="39" t="n">
        <v>-0.310945273631841</v>
      </c>
      <c r="I11" s="40" t="n">
        <v>2300</v>
      </c>
      <c r="J11" s="37" t="n">
        <v>94</v>
      </c>
      <c r="K11" s="37" t="n">
        <v>2293</v>
      </c>
      <c r="L11" s="37" t="n">
        <v>94</v>
      </c>
      <c r="M11" s="38" t="n">
        <v>-7</v>
      </c>
      <c r="N11" s="39" t="n">
        <v>-0.310945273631841</v>
      </c>
      <c r="O11" s="36" t="n">
        <v>3059</v>
      </c>
      <c r="P11" s="37" t="n">
        <v>137</v>
      </c>
      <c r="Q11" s="37" t="n">
        <v>3049</v>
      </c>
      <c r="R11" s="37" t="n">
        <v>137</v>
      </c>
      <c r="S11" s="38" t="n">
        <v>-10</v>
      </c>
      <c r="T11" s="39" t="n">
        <v>-0.310945273631841</v>
      </c>
      <c r="U11" s="36" t="n">
        <v>3458</v>
      </c>
      <c r="V11" s="37" t="n">
        <v>149</v>
      </c>
      <c r="W11" s="37" t="n">
        <v>3447</v>
      </c>
      <c r="X11" s="37" t="n">
        <v>148</v>
      </c>
      <c r="Y11" s="38" t="n">
        <v>-11</v>
      </c>
      <c r="Z11" s="39" t="n">
        <v>-0.310945273631841</v>
      </c>
      <c r="AA11" s="34"/>
      <c r="AB11" s="2"/>
      <c r="AC11" s="35" t="n">
        <v>5</v>
      </c>
      <c r="AD11" s="36" t="n">
        <v>4176</v>
      </c>
      <c r="AE11" s="37" t="n">
        <v>117</v>
      </c>
      <c r="AF11" s="37" t="n">
        <v>4162</v>
      </c>
      <c r="AG11" s="37" t="n">
        <v>117</v>
      </c>
      <c r="AH11" s="38" t="n">
        <v>-14</v>
      </c>
      <c r="AI11" s="39" t="n">
        <v>-0.310945273631841</v>
      </c>
    </row>
    <row r="12" customFormat="false" ht="15" hidden="false" customHeight="true" outlineLevel="0" collapsed="false">
      <c r="A12" s="2"/>
      <c r="B12" s="23" t="n">
        <v>6</v>
      </c>
      <c r="C12" s="31" t="n">
        <v>1973</v>
      </c>
      <c r="D12" s="25" t="n">
        <v>73</v>
      </c>
      <c r="E12" s="25" t="n">
        <v>1967</v>
      </c>
      <c r="F12" s="25" t="n">
        <v>72</v>
      </c>
      <c r="G12" s="27" t="n">
        <v>-6</v>
      </c>
      <c r="H12" s="32" t="n">
        <v>-0.310945273631841</v>
      </c>
      <c r="I12" s="33" t="n">
        <v>2394</v>
      </c>
      <c r="J12" s="25" t="n">
        <v>125</v>
      </c>
      <c r="K12" s="25" t="n">
        <v>2387</v>
      </c>
      <c r="L12" s="25" t="n">
        <v>124</v>
      </c>
      <c r="M12" s="27" t="n">
        <v>-7</v>
      </c>
      <c r="N12" s="32" t="n">
        <v>-0.310945273631841</v>
      </c>
      <c r="O12" s="31" t="n">
        <v>3196</v>
      </c>
      <c r="P12" s="25" t="n">
        <v>132</v>
      </c>
      <c r="Q12" s="25" t="n">
        <v>3186</v>
      </c>
      <c r="R12" s="25" t="n">
        <v>131</v>
      </c>
      <c r="S12" s="27" t="n">
        <v>-10</v>
      </c>
      <c r="T12" s="32" t="n">
        <v>-0.310945273631841</v>
      </c>
      <c r="U12" s="31" t="n">
        <v>3607</v>
      </c>
      <c r="V12" s="25" t="n">
        <v>150</v>
      </c>
      <c r="W12" s="25" t="n">
        <v>3595</v>
      </c>
      <c r="X12" s="25" t="n">
        <v>149</v>
      </c>
      <c r="Y12" s="27" t="n">
        <v>-12</v>
      </c>
      <c r="Z12" s="32" t="n">
        <v>-0.310945273631841</v>
      </c>
      <c r="AA12" s="34"/>
      <c r="AB12" s="2"/>
      <c r="AC12" s="23" t="n">
        <v>6</v>
      </c>
      <c r="AD12" s="31" t="n">
        <v>4293</v>
      </c>
      <c r="AE12" s="25" t="n">
        <v>115</v>
      </c>
      <c r="AF12" s="25" t="n">
        <v>4279</v>
      </c>
      <c r="AG12" s="25" t="n">
        <v>114</v>
      </c>
      <c r="AH12" s="27" t="n">
        <v>-14</v>
      </c>
      <c r="AI12" s="32" t="n">
        <v>-0.310945273631841</v>
      </c>
    </row>
    <row r="13" customFormat="false" ht="15" hidden="false" customHeight="true" outlineLevel="0" collapsed="false">
      <c r="A13" s="2"/>
      <c r="B13" s="23" t="n">
        <v>7</v>
      </c>
      <c r="C13" s="31" t="n">
        <v>2046</v>
      </c>
      <c r="D13" s="25" t="n">
        <v>77</v>
      </c>
      <c r="E13" s="25" t="n">
        <v>2039</v>
      </c>
      <c r="F13" s="25" t="n">
        <v>77</v>
      </c>
      <c r="G13" s="27" t="n">
        <v>-7</v>
      </c>
      <c r="H13" s="32" t="n">
        <v>-0.310945273631841</v>
      </c>
      <c r="I13" s="33" t="n">
        <v>2519</v>
      </c>
      <c r="J13" s="25" t="n">
        <v>123</v>
      </c>
      <c r="K13" s="25" t="n">
        <v>2511</v>
      </c>
      <c r="L13" s="25" t="n">
        <v>123</v>
      </c>
      <c r="M13" s="27" t="n">
        <v>-8</v>
      </c>
      <c r="N13" s="32" t="n">
        <v>-0.310945273631841</v>
      </c>
      <c r="O13" s="31" t="n">
        <v>3328</v>
      </c>
      <c r="P13" s="25" t="n">
        <v>134</v>
      </c>
      <c r="Q13" s="25" t="n">
        <v>3317</v>
      </c>
      <c r="R13" s="25" t="n">
        <v>134</v>
      </c>
      <c r="S13" s="27" t="n">
        <v>-11</v>
      </c>
      <c r="T13" s="32" t="n">
        <v>-0.310945273631841</v>
      </c>
      <c r="U13" s="31" t="n">
        <v>3757</v>
      </c>
      <c r="V13" s="25" t="n">
        <v>109</v>
      </c>
      <c r="W13" s="25" t="n">
        <v>3744</v>
      </c>
      <c r="X13" s="25" t="n">
        <v>109</v>
      </c>
      <c r="Y13" s="27" t="n">
        <v>-13</v>
      </c>
      <c r="Z13" s="32" t="n">
        <v>-0.310945273631841</v>
      </c>
      <c r="AA13" s="34"/>
      <c r="AB13" s="2"/>
      <c r="AC13" s="23" t="n">
        <v>7</v>
      </c>
      <c r="AD13" s="31" t="n">
        <v>4408</v>
      </c>
      <c r="AE13" s="25" t="n">
        <v>115</v>
      </c>
      <c r="AF13" s="25" t="n">
        <v>4393</v>
      </c>
      <c r="AG13" s="25" t="n">
        <v>115</v>
      </c>
      <c r="AH13" s="27" t="n">
        <v>-15</v>
      </c>
      <c r="AI13" s="32" t="n">
        <v>-0.310945273631841</v>
      </c>
    </row>
    <row r="14" customFormat="false" ht="15" hidden="false" customHeight="true" outlineLevel="0" collapsed="false">
      <c r="A14" s="2"/>
      <c r="B14" s="23" t="n">
        <v>8</v>
      </c>
      <c r="C14" s="31" t="n">
        <v>2123</v>
      </c>
      <c r="D14" s="25" t="n">
        <v>83</v>
      </c>
      <c r="E14" s="25" t="n">
        <v>2116</v>
      </c>
      <c r="F14" s="25" t="n">
        <v>83</v>
      </c>
      <c r="G14" s="27" t="n">
        <v>-7</v>
      </c>
      <c r="H14" s="32" t="n">
        <v>-0.310945273631841</v>
      </c>
      <c r="I14" s="33" t="n">
        <v>2642</v>
      </c>
      <c r="J14" s="25" t="n">
        <v>124</v>
      </c>
      <c r="K14" s="25" t="n">
        <v>2634</v>
      </c>
      <c r="L14" s="25" t="n">
        <v>124</v>
      </c>
      <c r="M14" s="27" t="n">
        <v>-8</v>
      </c>
      <c r="N14" s="32" t="n">
        <v>-0.310945273631841</v>
      </c>
      <c r="O14" s="31" t="n">
        <v>3462</v>
      </c>
      <c r="P14" s="25" t="n">
        <v>129</v>
      </c>
      <c r="Q14" s="25" t="n">
        <v>3451</v>
      </c>
      <c r="R14" s="25" t="n">
        <v>128</v>
      </c>
      <c r="S14" s="27" t="n">
        <v>-11</v>
      </c>
      <c r="T14" s="32" t="n">
        <v>-0.310945273631841</v>
      </c>
      <c r="U14" s="31" t="n">
        <v>3866</v>
      </c>
      <c r="V14" s="25" t="n">
        <v>104</v>
      </c>
      <c r="W14" s="25" t="n">
        <v>3853</v>
      </c>
      <c r="X14" s="25" t="n">
        <v>104</v>
      </c>
      <c r="Y14" s="27" t="n">
        <v>-13</v>
      </c>
      <c r="Z14" s="32" t="n">
        <v>-0.310945273631841</v>
      </c>
      <c r="AA14" s="34"/>
      <c r="AB14" s="2"/>
      <c r="AC14" s="23" t="n">
        <v>8</v>
      </c>
      <c r="AD14" s="31" t="n">
        <v>4523</v>
      </c>
      <c r="AE14" s="25" t="n">
        <v>112</v>
      </c>
      <c r="AF14" s="25" t="n">
        <v>4508</v>
      </c>
      <c r="AG14" s="25" t="n">
        <v>111</v>
      </c>
      <c r="AH14" s="27" t="n">
        <v>-15</v>
      </c>
      <c r="AI14" s="32" t="n">
        <v>-0.310945273631841</v>
      </c>
    </row>
    <row r="15" customFormat="false" ht="15" hidden="false" customHeight="true" outlineLevel="0" collapsed="false">
      <c r="A15" s="2"/>
      <c r="B15" s="23" t="n">
        <v>9</v>
      </c>
      <c r="C15" s="31" t="n">
        <v>2206</v>
      </c>
      <c r="D15" s="25" t="n">
        <v>93</v>
      </c>
      <c r="E15" s="25" t="n">
        <v>2199</v>
      </c>
      <c r="F15" s="25" t="n">
        <v>93</v>
      </c>
      <c r="G15" s="27" t="n">
        <v>-7</v>
      </c>
      <c r="H15" s="32" t="n">
        <v>-0.310945273631841</v>
      </c>
      <c r="I15" s="33" t="n">
        <v>2766</v>
      </c>
      <c r="J15" s="25" t="n">
        <v>114</v>
      </c>
      <c r="K15" s="25" t="n">
        <v>2758</v>
      </c>
      <c r="L15" s="25" t="n">
        <v>113</v>
      </c>
      <c r="M15" s="27" t="n">
        <v>-8</v>
      </c>
      <c r="N15" s="32" t="n">
        <v>-0.310945273631841</v>
      </c>
      <c r="O15" s="31" t="n">
        <v>3591</v>
      </c>
      <c r="P15" s="25" t="n">
        <v>98</v>
      </c>
      <c r="Q15" s="25" t="n">
        <v>3579</v>
      </c>
      <c r="R15" s="25" t="n">
        <v>98</v>
      </c>
      <c r="S15" s="27" t="n">
        <v>-12</v>
      </c>
      <c r="T15" s="32" t="n">
        <v>-0.310945273631841</v>
      </c>
      <c r="U15" s="31" t="n">
        <v>3970</v>
      </c>
      <c r="V15" s="25" t="n">
        <v>96</v>
      </c>
      <c r="W15" s="25" t="n">
        <v>3957</v>
      </c>
      <c r="X15" s="25" t="n">
        <v>95</v>
      </c>
      <c r="Y15" s="27" t="n">
        <v>-13</v>
      </c>
      <c r="Z15" s="32" t="n">
        <v>-0.310945273631841</v>
      </c>
      <c r="AA15" s="34"/>
      <c r="AB15" s="2"/>
      <c r="AC15" s="23" t="n">
        <v>9</v>
      </c>
      <c r="AD15" s="31" t="n">
        <v>4635</v>
      </c>
      <c r="AE15" s="25" t="n">
        <v>112</v>
      </c>
      <c r="AF15" s="25" t="n">
        <v>4619</v>
      </c>
      <c r="AG15" s="25" t="n">
        <v>112</v>
      </c>
      <c r="AH15" s="27" t="n">
        <v>-16</v>
      </c>
      <c r="AI15" s="32" t="n">
        <v>-0.310945273631841</v>
      </c>
    </row>
    <row r="16" customFormat="false" ht="15" hidden="false" customHeight="true" outlineLevel="0" collapsed="false">
      <c r="A16" s="2"/>
      <c r="B16" s="23" t="n">
        <v>10</v>
      </c>
      <c r="C16" s="31" t="n">
        <v>2299</v>
      </c>
      <c r="D16" s="25" t="n">
        <v>76</v>
      </c>
      <c r="E16" s="25" t="n">
        <v>2292</v>
      </c>
      <c r="F16" s="25" t="n">
        <v>76</v>
      </c>
      <c r="G16" s="27" t="n">
        <v>-7</v>
      </c>
      <c r="H16" s="39" t="n">
        <v>-0.310945273631841</v>
      </c>
      <c r="I16" s="33" t="n">
        <v>2880</v>
      </c>
      <c r="J16" s="25" t="n">
        <v>120</v>
      </c>
      <c r="K16" s="25" t="n">
        <v>2871</v>
      </c>
      <c r="L16" s="25" t="n">
        <v>120</v>
      </c>
      <c r="M16" s="27" t="n">
        <v>-9</v>
      </c>
      <c r="N16" s="39" t="n">
        <v>-0.310945273631841</v>
      </c>
      <c r="O16" s="31" t="n">
        <v>3689</v>
      </c>
      <c r="P16" s="25" t="n">
        <v>100</v>
      </c>
      <c r="Q16" s="25" t="n">
        <v>3677</v>
      </c>
      <c r="R16" s="25" t="n">
        <v>100</v>
      </c>
      <c r="S16" s="27" t="n">
        <v>-12</v>
      </c>
      <c r="T16" s="39" t="n">
        <v>-0.310945273631841</v>
      </c>
      <c r="U16" s="31" t="n">
        <v>4066</v>
      </c>
      <c r="V16" s="25" t="n">
        <v>90</v>
      </c>
      <c r="W16" s="25" t="n">
        <v>4052</v>
      </c>
      <c r="X16" s="25" t="n">
        <v>90</v>
      </c>
      <c r="Y16" s="27" t="n">
        <v>-14</v>
      </c>
      <c r="Z16" s="39" t="n">
        <v>-0.310945273631841</v>
      </c>
      <c r="AA16" s="34"/>
      <c r="AB16" s="2"/>
      <c r="AC16" s="23" t="n">
        <v>10</v>
      </c>
      <c r="AD16" s="31" t="n">
        <v>4747</v>
      </c>
      <c r="AE16" s="25" t="n">
        <v>114</v>
      </c>
      <c r="AF16" s="25" t="n">
        <v>4731</v>
      </c>
      <c r="AG16" s="25" t="n">
        <v>114</v>
      </c>
      <c r="AH16" s="27" t="n">
        <v>-16</v>
      </c>
      <c r="AI16" s="39" t="n">
        <v>-0.310945273631841</v>
      </c>
    </row>
    <row r="17" customFormat="false" ht="15" hidden="false" customHeight="true" outlineLevel="0" collapsed="false">
      <c r="A17" s="2"/>
      <c r="B17" s="41" t="n">
        <v>11</v>
      </c>
      <c r="C17" s="42" t="n">
        <v>2375</v>
      </c>
      <c r="D17" s="43" t="n">
        <v>86</v>
      </c>
      <c r="E17" s="43" t="n">
        <v>2368</v>
      </c>
      <c r="F17" s="43" t="n">
        <v>85</v>
      </c>
      <c r="G17" s="44" t="n">
        <v>-7</v>
      </c>
      <c r="H17" s="32" t="n">
        <v>-0.310945273631841</v>
      </c>
      <c r="I17" s="45" t="n">
        <v>3000</v>
      </c>
      <c r="J17" s="43" t="n">
        <v>118</v>
      </c>
      <c r="K17" s="43" t="n">
        <v>2991</v>
      </c>
      <c r="L17" s="43" t="n">
        <v>118</v>
      </c>
      <c r="M17" s="44" t="n">
        <v>-9</v>
      </c>
      <c r="N17" s="32" t="n">
        <v>-0.310945273631841</v>
      </c>
      <c r="O17" s="42" t="n">
        <v>3789</v>
      </c>
      <c r="P17" s="43" t="n">
        <v>95</v>
      </c>
      <c r="Q17" s="43" t="n">
        <v>3777</v>
      </c>
      <c r="R17" s="43" t="n">
        <v>95</v>
      </c>
      <c r="S17" s="44" t="n">
        <v>-12</v>
      </c>
      <c r="T17" s="32" t="n">
        <v>-0.310945273631841</v>
      </c>
      <c r="U17" s="42" t="n">
        <v>4156</v>
      </c>
      <c r="V17" s="43" t="n">
        <v>86</v>
      </c>
      <c r="W17" s="43" t="n">
        <v>4142</v>
      </c>
      <c r="X17" s="43" t="n">
        <v>86</v>
      </c>
      <c r="Y17" s="44" t="n">
        <v>-14</v>
      </c>
      <c r="Z17" s="32" t="n">
        <v>-0.310945273631841</v>
      </c>
      <c r="AA17" s="34"/>
      <c r="AB17" s="2"/>
      <c r="AC17" s="41" t="n">
        <v>11</v>
      </c>
      <c r="AD17" s="42" t="n">
        <v>4861</v>
      </c>
      <c r="AE17" s="43" t="n">
        <v>112</v>
      </c>
      <c r="AF17" s="43" t="n">
        <v>4845</v>
      </c>
      <c r="AG17" s="43" t="n">
        <v>111</v>
      </c>
      <c r="AH17" s="44" t="n">
        <v>-16</v>
      </c>
      <c r="AI17" s="32" t="n">
        <v>-0.310945273631841</v>
      </c>
    </row>
    <row r="18" customFormat="false" ht="15" hidden="false" customHeight="true" outlineLevel="0" collapsed="false">
      <c r="A18" s="2"/>
      <c r="B18" s="23" t="n">
        <v>12</v>
      </c>
      <c r="C18" s="31" t="n">
        <v>2461</v>
      </c>
      <c r="D18" s="25" t="n">
        <v>79</v>
      </c>
      <c r="E18" s="25" t="n">
        <v>2453</v>
      </c>
      <c r="F18" s="25" t="n">
        <v>79</v>
      </c>
      <c r="G18" s="27" t="n">
        <v>-8</v>
      </c>
      <c r="H18" s="32" t="n">
        <v>-0.310945273631841</v>
      </c>
      <c r="I18" s="33" t="n">
        <v>3118</v>
      </c>
      <c r="J18" s="25" t="n">
        <v>79</v>
      </c>
      <c r="K18" s="25" t="n">
        <v>3109</v>
      </c>
      <c r="L18" s="25" t="n">
        <v>78</v>
      </c>
      <c r="M18" s="27" t="n">
        <v>-9</v>
      </c>
      <c r="N18" s="32" t="n">
        <v>-0.310945273631841</v>
      </c>
      <c r="O18" s="31" t="n">
        <v>3884</v>
      </c>
      <c r="P18" s="25" t="n">
        <v>87</v>
      </c>
      <c r="Q18" s="25" t="n">
        <v>3872</v>
      </c>
      <c r="R18" s="25" t="n">
        <v>86</v>
      </c>
      <c r="S18" s="27" t="n">
        <v>-12</v>
      </c>
      <c r="T18" s="32" t="n">
        <v>-0.310945273631841</v>
      </c>
      <c r="U18" s="31" t="n">
        <v>4242</v>
      </c>
      <c r="V18" s="25" t="n">
        <v>84</v>
      </c>
      <c r="W18" s="25" t="n">
        <v>4228</v>
      </c>
      <c r="X18" s="25" t="n">
        <v>83</v>
      </c>
      <c r="Y18" s="27" t="n">
        <v>-14</v>
      </c>
      <c r="Z18" s="32" t="n">
        <v>-0.310945273631841</v>
      </c>
      <c r="AA18" s="34"/>
      <c r="AB18" s="2"/>
      <c r="AC18" s="23" t="n">
        <v>12</v>
      </c>
      <c r="AD18" s="31" t="n">
        <v>4973</v>
      </c>
      <c r="AE18" s="25" t="n">
        <v>112</v>
      </c>
      <c r="AF18" s="25" t="n">
        <v>4956</v>
      </c>
      <c r="AG18" s="25" t="n">
        <v>112</v>
      </c>
      <c r="AH18" s="27" t="n">
        <v>-17</v>
      </c>
      <c r="AI18" s="32" t="n">
        <v>-0.310945273631841</v>
      </c>
    </row>
    <row r="19" customFormat="false" ht="15" hidden="false" customHeight="true" outlineLevel="0" collapsed="false">
      <c r="A19" s="2"/>
      <c r="B19" s="23" t="n">
        <v>13</v>
      </c>
      <c r="C19" s="31" t="n">
        <v>2540</v>
      </c>
      <c r="D19" s="25" t="n">
        <v>79</v>
      </c>
      <c r="E19" s="25" t="n">
        <v>2532</v>
      </c>
      <c r="F19" s="25" t="n">
        <v>79</v>
      </c>
      <c r="G19" s="27" t="n">
        <v>-8</v>
      </c>
      <c r="H19" s="32" t="n">
        <v>-0.310945273631841</v>
      </c>
      <c r="I19" s="33" t="n">
        <v>3197</v>
      </c>
      <c r="J19" s="25" t="n">
        <v>69</v>
      </c>
      <c r="K19" s="25" t="n">
        <v>3187</v>
      </c>
      <c r="L19" s="25" t="n">
        <v>69</v>
      </c>
      <c r="M19" s="27" t="n">
        <v>-10</v>
      </c>
      <c r="N19" s="32" t="n">
        <v>-0.310945273631841</v>
      </c>
      <c r="O19" s="31" t="n">
        <v>3971</v>
      </c>
      <c r="P19" s="25" t="n">
        <v>84</v>
      </c>
      <c r="Q19" s="25" t="n">
        <v>3958</v>
      </c>
      <c r="R19" s="25" t="n">
        <v>83</v>
      </c>
      <c r="S19" s="27" t="n">
        <v>-13</v>
      </c>
      <c r="T19" s="32" t="n">
        <v>-0.310945273631841</v>
      </c>
      <c r="U19" s="31" t="n">
        <v>4326</v>
      </c>
      <c r="V19" s="25" t="n">
        <v>76</v>
      </c>
      <c r="W19" s="25" t="n">
        <v>4311</v>
      </c>
      <c r="X19" s="25" t="n">
        <v>76</v>
      </c>
      <c r="Y19" s="27" t="n">
        <v>-15</v>
      </c>
      <c r="Z19" s="32" t="n">
        <v>-0.310945273631841</v>
      </c>
      <c r="AA19" s="34"/>
      <c r="AB19" s="2"/>
      <c r="AC19" s="23" t="n">
        <v>13</v>
      </c>
      <c r="AD19" s="31" t="n">
        <v>5085</v>
      </c>
      <c r="AE19" s="25" t="n">
        <v>112</v>
      </c>
      <c r="AF19" s="25" t="n">
        <v>5068</v>
      </c>
      <c r="AG19" s="25" t="n">
        <v>111</v>
      </c>
      <c r="AH19" s="27" t="n">
        <v>-17</v>
      </c>
      <c r="AI19" s="32" t="n">
        <v>-0.310945273631841</v>
      </c>
    </row>
    <row r="20" customFormat="false" ht="15" hidden="false" customHeight="true" outlineLevel="0" collapsed="false">
      <c r="A20" s="2"/>
      <c r="B20" s="23" t="n">
        <v>14</v>
      </c>
      <c r="C20" s="31" t="n">
        <v>2619</v>
      </c>
      <c r="D20" s="25" t="n">
        <v>74</v>
      </c>
      <c r="E20" s="25" t="n">
        <v>2611</v>
      </c>
      <c r="F20" s="25" t="n">
        <v>74</v>
      </c>
      <c r="G20" s="27" t="n">
        <v>-8</v>
      </c>
      <c r="H20" s="32" t="n">
        <v>-0.310945273631841</v>
      </c>
      <c r="I20" s="33" t="n">
        <v>3266</v>
      </c>
      <c r="J20" s="25" t="n">
        <v>66</v>
      </c>
      <c r="K20" s="25" t="n">
        <v>3256</v>
      </c>
      <c r="L20" s="25" t="n">
        <v>66</v>
      </c>
      <c r="M20" s="27" t="n">
        <v>-10</v>
      </c>
      <c r="N20" s="32" t="n">
        <v>-0.310945273631841</v>
      </c>
      <c r="O20" s="31" t="n">
        <v>4055</v>
      </c>
      <c r="P20" s="25" t="n">
        <v>76</v>
      </c>
      <c r="Q20" s="25" t="n">
        <v>4041</v>
      </c>
      <c r="R20" s="25" t="n">
        <v>76</v>
      </c>
      <c r="S20" s="27" t="n">
        <v>-14</v>
      </c>
      <c r="T20" s="32" t="n">
        <v>-0.310945273631841</v>
      </c>
      <c r="U20" s="31" t="n">
        <v>4402</v>
      </c>
      <c r="V20" s="25" t="n">
        <v>74</v>
      </c>
      <c r="W20" s="25" t="n">
        <v>4387</v>
      </c>
      <c r="X20" s="25" t="n">
        <v>74</v>
      </c>
      <c r="Y20" s="27" t="n">
        <v>-15</v>
      </c>
      <c r="Z20" s="32" t="n">
        <v>-0.310945273631841</v>
      </c>
      <c r="AA20" s="34"/>
      <c r="AB20" s="2"/>
      <c r="AC20" s="23" t="n">
        <v>14</v>
      </c>
      <c r="AD20" s="31" t="n">
        <v>5197</v>
      </c>
      <c r="AE20" s="25" t="n">
        <v>103</v>
      </c>
      <c r="AF20" s="25" t="n">
        <v>5179</v>
      </c>
      <c r="AG20" s="25" t="n">
        <v>103</v>
      </c>
      <c r="AH20" s="27" t="n">
        <v>-18</v>
      </c>
      <c r="AI20" s="32" t="n">
        <v>-0.310945273631841</v>
      </c>
    </row>
    <row r="21" customFormat="false" ht="15" hidden="false" customHeight="true" outlineLevel="0" collapsed="false">
      <c r="A21" s="2"/>
      <c r="B21" s="35" t="n">
        <v>15</v>
      </c>
      <c r="C21" s="36" t="n">
        <v>2693</v>
      </c>
      <c r="D21" s="37" t="n">
        <v>72</v>
      </c>
      <c r="E21" s="37" t="n">
        <v>2685</v>
      </c>
      <c r="F21" s="37" t="n">
        <v>72</v>
      </c>
      <c r="G21" s="38" t="n">
        <v>-8</v>
      </c>
      <c r="H21" s="39" t="n">
        <v>-0.310945273631841</v>
      </c>
      <c r="I21" s="40" t="n">
        <v>3332</v>
      </c>
      <c r="J21" s="37" t="n">
        <v>65</v>
      </c>
      <c r="K21" s="37" t="n">
        <v>3322</v>
      </c>
      <c r="L21" s="37" t="n">
        <v>65</v>
      </c>
      <c r="M21" s="38" t="n">
        <v>-10</v>
      </c>
      <c r="N21" s="39" t="n">
        <v>-0.310945273631841</v>
      </c>
      <c r="O21" s="36" t="n">
        <v>4131</v>
      </c>
      <c r="P21" s="37" t="n">
        <v>74</v>
      </c>
      <c r="Q21" s="37" t="n">
        <v>4117</v>
      </c>
      <c r="R21" s="37" t="n">
        <v>74</v>
      </c>
      <c r="S21" s="38" t="n">
        <v>-14</v>
      </c>
      <c r="T21" s="39" t="n">
        <v>-0.310945273631841</v>
      </c>
      <c r="U21" s="36" t="n">
        <v>4476</v>
      </c>
      <c r="V21" s="37" t="n">
        <v>71</v>
      </c>
      <c r="W21" s="37" t="n">
        <v>4461</v>
      </c>
      <c r="X21" s="37" t="n">
        <v>71</v>
      </c>
      <c r="Y21" s="38" t="n">
        <v>-15</v>
      </c>
      <c r="Z21" s="39" t="n">
        <v>-0.310945273631841</v>
      </c>
      <c r="AA21" s="34"/>
      <c r="AB21" s="2"/>
      <c r="AC21" s="35" t="n">
        <v>15</v>
      </c>
      <c r="AD21" s="36" t="n">
        <v>5300</v>
      </c>
      <c r="AE21" s="37" t="n">
        <v>92</v>
      </c>
      <c r="AF21" s="37" t="n">
        <v>5282</v>
      </c>
      <c r="AG21" s="37" t="n">
        <v>92</v>
      </c>
      <c r="AH21" s="38" t="n">
        <v>-18</v>
      </c>
      <c r="AI21" s="39" t="n">
        <v>-0.310945273631841</v>
      </c>
    </row>
    <row r="22" customFormat="false" ht="15" hidden="false" customHeight="true" outlineLevel="0" collapsed="false">
      <c r="A22" s="2"/>
      <c r="B22" s="23" t="n">
        <v>16</v>
      </c>
      <c r="C22" s="31" t="n">
        <v>2765</v>
      </c>
      <c r="D22" s="25" t="n">
        <v>67</v>
      </c>
      <c r="E22" s="25" t="n">
        <v>2757</v>
      </c>
      <c r="F22" s="25" t="n">
        <v>67</v>
      </c>
      <c r="G22" s="27" t="n">
        <v>-8</v>
      </c>
      <c r="H22" s="32" t="n">
        <v>-0.310945273631841</v>
      </c>
      <c r="I22" s="33" t="n">
        <v>3397</v>
      </c>
      <c r="J22" s="25" t="n">
        <v>65</v>
      </c>
      <c r="K22" s="25" t="n">
        <v>3387</v>
      </c>
      <c r="L22" s="25" t="n">
        <v>64</v>
      </c>
      <c r="M22" s="27" t="n">
        <v>-10</v>
      </c>
      <c r="N22" s="32" t="n">
        <v>-0.310945273631841</v>
      </c>
      <c r="O22" s="31" t="n">
        <v>4205</v>
      </c>
      <c r="P22" s="25" t="n">
        <v>71</v>
      </c>
      <c r="Q22" s="25" t="n">
        <v>4191</v>
      </c>
      <c r="R22" s="25" t="n">
        <v>71</v>
      </c>
      <c r="S22" s="27" t="n">
        <v>-14</v>
      </c>
      <c r="T22" s="32" t="n">
        <v>-0.310945273631841</v>
      </c>
      <c r="U22" s="31" t="n">
        <v>4547</v>
      </c>
      <c r="V22" s="25" t="n">
        <v>62</v>
      </c>
      <c r="W22" s="25" t="n">
        <v>4532</v>
      </c>
      <c r="X22" s="25" t="n">
        <v>61</v>
      </c>
      <c r="Y22" s="27" t="n">
        <v>-15</v>
      </c>
      <c r="Z22" s="32" t="n">
        <v>-0.310945273631841</v>
      </c>
      <c r="AA22" s="34"/>
      <c r="AB22" s="2"/>
      <c r="AC22" s="23" t="n">
        <v>16</v>
      </c>
      <c r="AD22" s="31" t="n">
        <v>5392</v>
      </c>
      <c r="AE22" s="25" t="n">
        <v>91</v>
      </c>
      <c r="AF22" s="25" t="n">
        <v>5374</v>
      </c>
      <c r="AG22" s="25" t="n">
        <v>90</v>
      </c>
      <c r="AH22" s="27" t="n">
        <v>-18</v>
      </c>
      <c r="AI22" s="32" t="n">
        <v>-0.310945273631841</v>
      </c>
    </row>
    <row r="23" customFormat="false" ht="15" hidden="false" customHeight="true" outlineLevel="0" collapsed="false">
      <c r="A23" s="2"/>
      <c r="B23" s="23" t="n">
        <v>17</v>
      </c>
      <c r="C23" s="31" t="n">
        <v>2832</v>
      </c>
      <c r="D23" s="25" t="n">
        <v>64</v>
      </c>
      <c r="E23" s="25" t="n">
        <v>2824</v>
      </c>
      <c r="F23" s="25" t="n">
        <v>63</v>
      </c>
      <c r="G23" s="27" t="n">
        <v>-8</v>
      </c>
      <c r="H23" s="32" t="n">
        <v>-0.310945273631841</v>
      </c>
      <c r="I23" s="33" t="n">
        <v>3462</v>
      </c>
      <c r="J23" s="25" t="n">
        <v>58</v>
      </c>
      <c r="K23" s="25" t="n">
        <v>3451</v>
      </c>
      <c r="L23" s="25" t="n">
        <v>58</v>
      </c>
      <c r="M23" s="27" t="n">
        <v>-11</v>
      </c>
      <c r="N23" s="32" t="n">
        <v>-0.310945273631841</v>
      </c>
      <c r="O23" s="31" t="n">
        <v>4276</v>
      </c>
      <c r="P23" s="25" t="n">
        <v>71</v>
      </c>
      <c r="Q23" s="25" t="n">
        <v>4262</v>
      </c>
      <c r="R23" s="25" t="n">
        <v>70</v>
      </c>
      <c r="S23" s="27" t="n">
        <v>-14</v>
      </c>
      <c r="T23" s="32" t="n">
        <v>-0.310945273631841</v>
      </c>
      <c r="U23" s="31" t="n">
        <v>4609</v>
      </c>
      <c r="V23" s="25" t="n">
        <v>56</v>
      </c>
      <c r="W23" s="25" t="n">
        <v>4593</v>
      </c>
      <c r="X23" s="25" t="n">
        <v>56</v>
      </c>
      <c r="Y23" s="27" t="n">
        <v>-16</v>
      </c>
      <c r="Z23" s="32" t="n">
        <v>-0.310945273631841</v>
      </c>
      <c r="AA23" s="34"/>
      <c r="AB23" s="2"/>
      <c r="AC23" s="23" t="n">
        <v>17</v>
      </c>
      <c r="AD23" s="31" t="n">
        <v>5483</v>
      </c>
      <c r="AE23" s="25" t="n">
        <v>89</v>
      </c>
      <c r="AF23" s="25" t="n">
        <v>5464</v>
      </c>
      <c r="AG23" s="25" t="n">
        <v>89</v>
      </c>
      <c r="AH23" s="27" t="n">
        <v>-19</v>
      </c>
      <c r="AI23" s="32" t="n">
        <v>-0.310945273631841</v>
      </c>
    </row>
    <row r="24" customFormat="false" ht="15" hidden="false" customHeight="true" outlineLevel="0" collapsed="false">
      <c r="A24" s="2"/>
      <c r="B24" s="23" t="n">
        <v>18</v>
      </c>
      <c r="C24" s="31" t="n">
        <v>2896</v>
      </c>
      <c r="D24" s="25" t="n">
        <v>63</v>
      </c>
      <c r="E24" s="25" t="n">
        <v>2887</v>
      </c>
      <c r="F24" s="25" t="n">
        <v>63</v>
      </c>
      <c r="G24" s="27" t="n">
        <v>-9</v>
      </c>
      <c r="H24" s="32" t="n">
        <v>-0.310945273631841</v>
      </c>
      <c r="I24" s="33" t="n">
        <v>3520</v>
      </c>
      <c r="J24" s="25" t="n">
        <v>57</v>
      </c>
      <c r="K24" s="25" t="n">
        <v>3509</v>
      </c>
      <c r="L24" s="25" t="n">
        <v>57</v>
      </c>
      <c r="M24" s="27" t="n">
        <v>-11</v>
      </c>
      <c r="N24" s="32" t="n">
        <v>-0.310945273631841</v>
      </c>
      <c r="O24" s="31" t="n">
        <v>4347</v>
      </c>
      <c r="P24" s="25" t="n">
        <v>58</v>
      </c>
      <c r="Q24" s="25" t="n">
        <v>4332</v>
      </c>
      <c r="R24" s="25" t="n">
        <v>58</v>
      </c>
      <c r="S24" s="27" t="n">
        <v>-15</v>
      </c>
      <c r="T24" s="32" t="n">
        <v>-0.310945273631841</v>
      </c>
      <c r="U24" s="31" t="n">
        <v>4665</v>
      </c>
      <c r="V24" s="25" t="n">
        <v>55</v>
      </c>
      <c r="W24" s="25" t="n">
        <v>4649</v>
      </c>
      <c r="X24" s="25" t="n">
        <v>55</v>
      </c>
      <c r="Y24" s="27" t="n">
        <v>-16</v>
      </c>
      <c r="Z24" s="32" t="n">
        <v>-0.310945273631841</v>
      </c>
      <c r="AA24" s="34"/>
      <c r="AB24" s="2"/>
      <c r="AC24" s="23" t="n">
        <v>18</v>
      </c>
      <c r="AD24" s="31" t="n">
        <v>5572</v>
      </c>
      <c r="AE24" s="25" t="n">
        <v>89</v>
      </c>
      <c r="AF24" s="25" t="n">
        <v>5553</v>
      </c>
      <c r="AG24" s="25" t="n">
        <v>89</v>
      </c>
      <c r="AH24" s="27" t="n">
        <v>-19</v>
      </c>
      <c r="AI24" s="32" t="n">
        <v>-0.310945273631841</v>
      </c>
    </row>
    <row r="25" customFormat="false" ht="15" hidden="false" customHeight="true" outlineLevel="0" collapsed="false">
      <c r="A25" s="2"/>
      <c r="B25" s="23" t="n">
        <v>19</v>
      </c>
      <c r="C25" s="31" t="n">
        <v>2959</v>
      </c>
      <c r="D25" s="25" t="n">
        <v>60</v>
      </c>
      <c r="E25" s="25" t="n">
        <v>2950</v>
      </c>
      <c r="F25" s="25" t="n">
        <v>60</v>
      </c>
      <c r="G25" s="27" t="n">
        <v>-9</v>
      </c>
      <c r="H25" s="32" t="n">
        <v>-0.310945273631841</v>
      </c>
      <c r="I25" s="33" t="n">
        <v>3577</v>
      </c>
      <c r="J25" s="25" t="n">
        <v>56</v>
      </c>
      <c r="K25" s="25" t="n">
        <v>3566</v>
      </c>
      <c r="L25" s="25" t="n">
        <v>56</v>
      </c>
      <c r="M25" s="27" t="n">
        <v>-11</v>
      </c>
      <c r="N25" s="32" t="n">
        <v>-0.310945273631841</v>
      </c>
      <c r="O25" s="31" t="n">
        <v>4405</v>
      </c>
      <c r="P25" s="25" t="n">
        <v>49</v>
      </c>
      <c r="Q25" s="25" t="n">
        <v>4390</v>
      </c>
      <c r="R25" s="25" t="n">
        <v>49</v>
      </c>
      <c r="S25" s="27" t="n">
        <v>-15</v>
      </c>
      <c r="T25" s="32" t="n">
        <v>-0.310945273631841</v>
      </c>
      <c r="U25" s="31" t="n">
        <v>4720</v>
      </c>
      <c r="V25" s="25" t="n">
        <v>54</v>
      </c>
      <c r="W25" s="25" t="n">
        <v>4704</v>
      </c>
      <c r="X25" s="25" t="n">
        <v>54</v>
      </c>
      <c r="Y25" s="27" t="n">
        <v>-16</v>
      </c>
      <c r="Z25" s="32" t="n">
        <v>-0.310945273631841</v>
      </c>
      <c r="AA25" s="34"/>
      <c r="AB25" s="2"/>
      <c r="AC25" s="23" t="n">
        <v>19</v>
      </c>
      <c r="AD25" s="31" t="n">
        <v>5661</v>
      </c>
      <c r="AE25" s="25" t="n">
        <v>82</v>
      </c>
      <c r="AF25" s="25" t="n">
        <v>5642</v>
      </c>
      <c r="AG25" s="25" t="n">
        <v>82</v>
      </c>
      <c r="AH25" s="27" t="n">
        <v>-19</v>
      </c>
      <c r="AI25" s="32" t="n">
        <v>-0.310945273631841</v>
      </c>
    </row>
    <row r="26" customFormat="false" ht="15" hidden="false" customHeight="true" outlineLevel="0" collapsed="false">
      <c r="A26" s="2"/>
      <c r="B26" s="23" t="n">
        <v>20</v>
      </c>
      <c r="C26" s="31" t="n">
        <v>3019</v>
      </c>
      <c r="D26" s="25" t="n">
        <v>57</v>
      </c>
      <c r="E26" s="25" t="n">
        <v>3010</v>
      </c>
      <c r="F26" s="25" t="n">
        <v>57</v>
      </c>
      <c r="G26" s="27" t="n">
        <v>-9</v>
      </c>
      <c r="H26" s="39" t="n">
        <v>-0.310945273631841</v>
      </c>
      <c r="I26" s="33" t="n">
        <v>3633</v>
      </c>
      <c r="J26" s="25" t="n">
        <v>55</v>
      </c>
      <c r="K26" s="25" t="n">
        <v>3622</v>
      </c>
      <c r="L26" s="25" t="n">
        <v>54</v>
      </c>
      <c r="M26" s="27" t="n">
        <v>-11</v>
      </c>
      <c r="N26" s="39" t="n">
        <v>-0.310945273631841</v>
      </c>
      <c r="O26" s="31" t="n">
        <v>4454</v>
      </c>
      <c r="P26" s="25" t="n">
        <v>44</v>
      </c>
      <c r="Q26" s="25" t="n">
        <v>4439</v>
      </c>
      <c r="R26" s="25" t="n">
        <v>44</v>
      </c>
      <c r="S26" s="27" t="n">
        <v>-15</v>
      </c>
      <c r="T26" s="39" t="n">
        <v>-0.310945273631841</v>
      </c>
      <c r="U26" s="31" t="n">
        <v>4774</v>
      </c>
      <c r="V26" s="25" t="n">
        <v>53</v>
      </c>
      <c r="W26" s="25" t="n">
        <v>4758</v>
      </c>
      <c r="X26" s="25" t="n">
        <v>53</v>
      </c>
      <c r="Y26" s="27" t="n">
        <v>-16</v>
      </c>
      <c r="Z26" s="39" t="n">
        <v>-0.310945273631841</v>
      </c>
      <c r="AA26" s="34"/>
      <c r="AB26" s="2"/>
      <c r="AC26" s="23" t="n">
        <v>20</v>
      </c>
      <c r="AD26" s="31" t="n">
        <v>5743</v>
      </c>
      <c r="AE26" s="25" t="n">
        <v>63</v>
      </c>
      <c r="AF26" s="25" t="n">
        <v>5724</v>
      </c>
      <c r="AG26" s="25" t="n">
        <v>63</v>
      </c>
      <c r="AH26" s="27" t="n">
        <v>-19</v>
      </c>
      <c r="AI26" s="39" t="n">
        <v>-0.310945273631841</v>
      </c>
    </row>
    <row r="27" customFormat="false" ht="15" hidden="false" customHeight="true" outlineLevel="0" collapsed="false">
      <c r="A27" s="2"/>
      <c r="B27" s="41" t="n">
        <v>21</v>
      </c>
      <c r="C27" s="42" t="n">
        <v>3076</v>
      </c>
      <c r="D27" s="43" t="n">
        <v>49</v>
      </c>
      <c r="E27" s="43" t="n">
        <v>3067</v>
      </c>
      <c r="F27" s="43" t="n">
        <v>49</v>
      </c>
      <c r="G27" s="44" t="n">
        <v>-9</v>
      </c>
      <c r="H27" s="32" t="n">
        <v>-0.310945273631841</v>
      </c>
      <c r="I27" s="45" t="n">
        <v>3688</v>
      </c>
      <c r="J27" s="43" t="n">
        <v>55</v>
      </c>
      <c r="K27" s="43" t="n">
        <v>3676</v>
      </c>
      <c r="L27" s="43" t="n">
        <v>55</v>
      </c>
      <c r="M27" s="44" t="n">
        <v>-12</v>
      </c>
      <c r="N27" s="32" t="n">
        <v>-0.310945273631841</v>
      </c>
      <c r="O27" s="42" t="n">
        <v>4498</v>
      </c>
      <c r="P27" s="43" t="n">
        <v>31</v>
      </c>
      <c r="Q27" s="43" t="n">
        <v>4483</v>
      </c>
      <c r="R27" s="43" t="n">
        <v>31</v>
      </c>
      <c r="S27" s="44" t="n">
        <v>-15</v>
      </c>
      <c r="T27" s="32" t="n">
        <v>-0.310945273631841</v>
      </c>
      <c r="U27" s="42" t="n">
        <v>4827</v>
      </c>
      <c r="V27" s="43" t="n">
        <v>52</v>
      </c>
      <c r="W27" s="43" t="n">
        <v>4811</v>
      </c>
      <c r="X27" s="43" t="n">
        <v>52</v>
      </c>
      <c r="Y27" s="44" t="n">
        <v>-16</v>
      </c>
      <c r="Z27" s="32" t="n">
        <v>-0.310945273631841</v>
      </c>
      <c r="AA27" s="34"/>
      <c r="AB27" s="2"/>
      <c r="AC27" s="41" t="n">
        <v>21</v>
      </c>
      <c r="AD27" s="42" t="n">
        <v>5806</v>
      </c>
      <c r="AE27" s="43" t="n">
        <v>50</v>
      </c>
      <c r="AF27" s="43" t="n">
        <v>5787</v>
      </c>
      <c r="AG27" s="43" t="n">
        <v>49</v>
      </c>
      <c r="AH27" s="44" t="n">
        <v>-19</v>
      </c>
      <c r="AI27" s="32" t="n">
        <v>-0.310945273631841</v>
      </c>
    </row>
    <row r="28" customFormat="false" ht="15" hidden="false" customHeight="true" outlineLevel="0" collapsed="false">
      <c r="A28" s="2"/>
      <c r="B28" s="23" t="n">
        <v>22</v>
      </c>
      <c r="C28" s="31" t="n">
        <v>3125</v>
      </c>
      <c r="D28" s="25" t="n">
        <v>45</v>
      </c>
      <c r="E28" s="25" t="n">
        <v>3116</v>
      </c>
      <c r="F28" s="25" t="n">
        <v>44</v>
      </c>
      <c r="G28" s="27" t="n">
        <v>-9</v>
      </c>
      <c r="H28" s="32" t="n">
        <v>-0.310945273631841</v>
      </c>
      <c r="I28" s="33" t="n">
        <v>3743</v>
      </c>
      <c r="J28" s="25" t="n">
        <v>46</v>
      </c>
      <c r="K28" s="25" t="n">
        <v>3731</v>
      </c>
      <c r="L28" s="25" t="n">
        <v>46</v>
      </c>
      <c r="M28" s="27" t="n">
        <v>-12</v>
      </c>
      <c r="N28" s="32" t="n">
        <v>-0.310945273631841</v>
      </c>
      <c r="O28" s="31" t="n">
        <v>4529</v>
      </c>
      <c r="P28" s="25" t="n">
        <v>31</v>
      </c>
      <c r="Q28" s="25" t="n">
        <v>4514</v>
      </c>
      <c r="R28" s="25" t="n">
        <v>31</v>
      </c>
      <c r="S28" s="27" t="n">
        <v>-15</v>
      </c>
      <c r="T28" s="32" t="n">
        <v>-0.310945273631841</v>
      </c>
      <c r="U28" s="31" t="n">
        <v>4879</v>
      </c>
      <c r="V28" s="25" t="n">
        <v>51</v>
      </c>
      <c r="W28" s="25" t="n">
        <v>4863</v>
      </c>
      <c r="X28" s="25" t="n">
        <v>51</v>
      </c>
      <c r="Y28" s="27" t="n">
        <v>-16</v>
      </c>
      <c r="Z28" s="32" t="n">
        <v>-0.310945273631841</v>
      </c>
      <c r="AA28" s="34"/>
      <c r="AB28" s="2"/>
      <c r="AC28" s="23" t="n">
        <v>22</v>
      </c>
      <c r="AD28" s="31" t="n">
        <v>5856</v>
      </c>
      <c r="AE28" s="25" t="n">
        <v>46</v>
      </c>
      <c r="AF28" s="25" t="n">
        <v>5836</v>
      </c>
      <c r="AG28" s="25" t="n">
        <v>46</v>
      </c>
      <c r="AH28" s="27" t="n">
        <v>-20</v>
      </c>
      <c r="AI28" s="32" t="n">
        <v>-0.310945273631841</v>
      </c>
    </row>
    <row r="29" customFormat="false" ht="15" hidden="false" customHeight="true" outlineLevel="0" collapsed="false">
      <c r="A29" s="2"/>
      <c r="B29" s="23" t="n">
        <v>23</v>
      </c>
      <c r="C29" s="31" t="n">
        <v>3170</v>
      </c>
      <c r="D29" s="25" t="n">
        <v>44</v>
      </c>
      <c r="E29" s="25" t="n">
        <v>3160</v>
      </c>
      <c r="F29" s="25" t="n">
        <v>44</v>
      </c>
      <c r="G29" s="27" t="n">
        <v>-10</v>
      </c>
      <c r="H29" s="32" t="n">
        <v>-0.310945273631841</v>
      </c>
      <c r="I29" s="33" t="n">
        <v>3789</v>
      </c>
      <c r="J29" s="25" t="n">
        <v>39</v>
      </c>
      <c r="K29" s="25" t="n">
        <v>3777</v>
      </c>
      <c r="L29" s="25" t="n">
        <v>39</v>
      </c>
      <c r="M29" s="27" t="n">
        <v>-12</v>
      </c>
      <c r="N29" s="32" t="n">
        <v>-0.310945273631841</v>
      </c>
      <c r="O29" s="31" t="n">
        <v>4560</v>
      </c>
      <c r="P29" s="25" t="n">
        <v>29</v>
      </c>
      <c r="Q29" s="25" t="n">
        <v>4545</v>
      </c>
      <c r="R29" s="25" t="n">
        <v>28</v>
      </c>
      <c r="S29" s="27" t="n">
        <v>-15</v>
      </c>
      <c r="T29" s="32" t="n">
        <v>-0.310945273631841</v>
      </c>
      <c r="U29" s="31" t="n">
        <v>4930</v>
      </c>
      <c r="V29" s="25" t="n">
        <v>40</v>
      </c>
      <c r="W29" s="25" t="n">
        <v>4914</v>
      </c>
      <c r="X29" s="25" t="n">
        <v>40</v>
      </c>
      <c r="Y29" s="27" t="n">
        <v>-16</v>
      </c>
      <c r="Z29" s="32" t="n">
        <v>-0.310945273631841</v>
      </c>
      <c r="AA29" s="34"/>
      <c r="AB29" s="2"/>
      <c r="AC29" s="23" t="n">
        <v>23</v>
      </c>
      <c r="AD29" s="31" t="n">
        <v>5902</v>
      </c>
      <c r="AE29" s="25"/>
      <c r="AF29" s="25" t="n">
        <v>5882</v>
      </c>
      <c r="AG29" s="25" t="n">
        <v>0</v>
      </c>
      <c r="AH29" s="27" t="n">
        <v>-20</v>
      </c>
      <c r="AI29" s="32" t="n">
        <v>-0.310945273631841</v>
      </c>
    </row>
    <row r="30" customFormat="false" ht="15" hidden="false" customHeight="true" outlineLevel="0" collapsed="false">
      <c r="A30" s="2"/>
      <c r="B30" s="23" t="n">
        <v>24</v>
      </c>
      <c r="C30" s="31" t="n">
        <v>3214</v>
      </c>
      <c r="D30" s="25" t="n">
        <v>35</v>
      </c>
      <c r="E30" s="25" t="n">
        <v>3204</v>
      </c>
      <c r="F30" s="25" t="n">
        <v>35</v>
      </c>
      <c r="G30" s="27" t="n">
        <v>-10</v>
      </c>
      <c r="H30" s="32" t="n">
        <v>-0.310945273631841</v>
      </c>
      <c r="I30" s="33" t="n">
        <v>3828</v>
      </c>
      <c r="J30" s="25" t="n">
        <v>29</v>
      </c>
      <c r="K30" s="25" t="n">
        <v>3816</v>
      </c>
      <c r="L30" s="25" t="n">
        <v>29</v>
      </c>
      <c r="M30" s="27" t="n">
        <v>-12</v>
      </c>
      <c r="N30" s="32" t="n">
        <v>-0.310945273631841</v>
      </c>
      <c r="O30" s="31" t="n">
        <v>4589</v>
      </c>
      <c r="P30" s="25" t="n">
        <v>31</v>
      </c>
      <c r="Q30" s="25" t="n">
        <v>4573</v>
      </c>
      <c r="R30" s="25" t="n">
        <v>31</v>
      </c>
      <c r="S30" s="27" t="n">
        <v>-16</v>
      </c>
      <c r="T30" s="32" t="n">
        <v>-0.310945273631841</v>
      </c>
      <c r="U30" s="31" t="n">
        <v>4970</v>
      </c>
      <c r="V30" s="25" t="n">
        <v>33</v>
      </c>
      <c r="W30" s="25" t="n">
        <v>4954</v>
      </c>
      <c r="X30" s="25" t="n">
        <v>33</v>
      </c>
      <c r="Y30" s="27" t="n">
        <v>-16</v>
      </c>
      <c r="Z30" s="32" t="n">
        <v>-0.310945273631841</v>
      </c>
      <c r="AA30" s="34"/>
      <c r="AB30" s="2"/>
      <c r="AC30" s="23" t="n">
        <v>24</v>
      </c>
      <c r="AD30" s="31" t="n">
        <v>0</v>
      </c>
      <c r="AE30" s="25"/>
      <c r="AF30" s="25" t="n">
        <v>0</v>
      </c>
      <c r="AG30" s="25" t="n">
        <v>0</v>
      </c>
      <c r="AH30" s="27"/>
      <c r="AI30" s="46"/>
    </row>
    <row r="31" customFormat="false" ht="15" hidden="false" customHeight="true" outlineLevel="0" collapsed="false">
      <c r="A31" s="2"/>
      <c r="B31" s="35" t="n">
        <v>25</v>
      </c>
      <c r="C31" s="36" t="n">
        <v>3249</v>
      </c>
      <c r="D31" s="37" t="n">
        <v>31</v>
      </c>
      <c r="E31" s="37" t="n">
        <v>3239</v>
      </c>
      <c r="F31" s="37" t="n">
        <v>31</v>
      </c>
      <c r="G31" s="38" t="n">
        <v>-10</v>
      </c>
      <c r="H31" s="39" t="n">
        <v>-0.310945273631841</v>
      </c>
      <c r="I31" s="40" t="n">
        <v>3857</v>
      </c>
      <c r="J31" s="37" t="n">
        <v>27</v>
      </c>
      <c r="K31" s="37" t="n">
        <v>3845</v>
      </c>
      <c r="L31" s="37" t="n">
        <v>27</v>
      </c>
      <c r="M31" s="38" t="n">
        <v>-12</v>
      </c>
      <c r="N31" s="39" t="n">
        <v>-0.310945273631841</v>
      </c>
      <c r="O31" s="36" t="n">
        <v>4620</v>
      </c>
      <c r="P31" s="37" t="n">
        <v>30</v>
      </c>
      <c r="Q31" s="37" t="n">
        <v>4604</v>
      </c>
      <c r="R31" s="37" t="n">
        <v>30</v>
      </c>
      <c r="S31" s="38" t="n">
        <v>-16</v>
      </c>
      <c r="T31" s="39" t="n">
        <v>-0.310945273631841</v>
      </c>
      <c r="U31" s="36" t="n">
        <v>5003</v>
      </c>
      <c r="V31" s="37" t="n">
        <v>33</v>
      </c>
      <c r="W31" s="37" t="n">
        <v>4987</v>
      </c>
      <c r="X31" s="37" t="n">
        <v>33</v>
      </c>
      <c r="Y31" s="38" t="n">
        <v>-16</v>
      </c>
      <c r="Z31" s="39" t="n">
        <v>-0.310945273631841</v>
      </c>
      <c r="AA31" s="34"/>
      <c r="AB31" s="2"/>
      <c r="AC31" s="35" t="n">
        <v>25</v>
      </c>
      <c r="AD31" s="36" t="n">
        <v>0</v>
      </c>
      <c r="AE31" s="37"/>
      <c r="AF31" s="37" t="n">
        <v>0</v>
      </c>
      <c r="AG31" s="37" t="n">
        <v>0</v>
      </c>
      <c r="AH31" s="38"/>
      <c r="AI31" s="47"/>
    </row>
    <row r="32" customFormat="false" ht="15" hidden="false" customHeight="true" outlineLevel="0" collapsed="false">
      <c r="A32" s="2"/>
      <c r="B32" s="23" t="n">
        <v>26</v>
      </c>
      <c r="C32" s="31" t="n">
        <v>3280</v>
      </c>
      <c r="D32" s="25" t="n">
        <v>30</v>
      </c>
      <c r="E32" s="25" t="n">
        <v>3270</v>
      </c>
      <c r="F32" s="25" t="n">
        <v>30</v>
      </c>
      <c r="G32" s="27" t="n">
        <v>-10</v>
      </c>
      <c r="H32" s="32" t="n">
        <v>-0.310945273631841</v>
      </c>
      <c r="I32" s="33" t="n">
        <v>3884</v>
      </c>
      <c r="J32" s="25" t="n">
        <v>29</v>
      </c>
      <c r="K32" s="25" t="n">
        <v>3872</v>
      </c>
      <c r="L32" s="25" t="n">
        <v>29</v>
      </c>
      <c r="M32" s="27" t="n">
        <v>-12</v>
      </c>
      <c r="N32" s="32" t="n">
        <v>-0.310945273631841</v>
      </c>
      <c r="O32" s="31" t="n">
        <v>4650</v>
      </c>
      <c r="P32" s="25" t="n">
        <v>31</v>
      </c>
      <c r="Q32" s="25" t="n">
        <v>4634</v>
      </c>
      <c r="R32" s="25" t="n">
        <v>31</v>
      </c>
      <c r="S32" s="27" t="n">
        <v>-16</v>
      </c>
      <c r="T32" s="32" t="n">
        <v>-0.310945273631841</v>
      </c>
      <c r="U32" s="31" t="n">
        <v>5036</v>
      </c>
      <c r="V32" s="25"/>
      <c r="W32" s="25" t="n">
        <v>5020</v>
      </c>
      <c r="X32" s="25" t="n">
        <v>0</v>
      </c>
      <c r="Y32" s="27" t="n">
        <v>-16</v>
      </c>
      <c r="Z32" s="32" t="n">
        <v>-0.310945273631841</v>
      </c>
      <c r="AA32" s="34"/>
      <c r="AB32" s="2"/>
      <c r="AC32" s="23" t="n">
        <v>26</v>
      </c>
      <c r="AD32" s="31" t="n">
        <v>0</v>
      </c>
      <c r="AE32" s="25"/>
      <c r="AF32" s="25" t="n">
        <v>0</v>
      </c>
      <c r="AG32" s="25" t="n">
        <v>0</v>
      </c>
      <c r="AH32" s="27"/>
      <c r="AI32" s="46"/>
    </row>
    <row r="33" customFormat="false" ht="15" hidden="false" customHeight="true" outlineLevel="0" collapsed="false">
      <c r="A33" s="2"/>
      <c r="B33" s="23" t="n">
        <v>27</v>
      </c>
      <c r="C33" s="31" t="n">
        <v>3310</v>
      </c>
      <c r="D33" s="25" t="n">
        <v>27</v>
      </c>
      <c r="E33" s="25" t="n">
        <v>3300</v>
      </c>
      <c r="F33" s="25" t="n">
        <v>27</v>
      </c>
      <c r="G33" s="27" t="n">
        <v>-10</v>
      </c>
      <c r="H33" s="32" t="n">
        <v>-0.310945273631841</v>
      </c>
      <c r="I33" s="33" t="n">
        <v>3913</v>
      </c>
      <c r="J33" s="25" t="n">
        <v>27</v>
      </c>
      <c r="K33" s="25" t="n">
        <v>3901</v>
      </c>
      <c r="L33" s="25" t="n">
        <v>27</v>
      </c>
      <c r="M33" s="27" t="n">
        <v>-12</v>
      </c>
      <c r="N33" s="32" t="n">
        <v>-0.310945273631841</v>
      </c>
      <c r="O33" s="31" t="n">
        <v>4681</v>
      </c>
      <c r="P33" s="25" t="n">
        <v>30</v>
      </c>
      <c r="Q33" s="25" t="n">
        <v>4665</v>
      </c>
      <c r="R33" s="25" t="n">
        <v>30</v>
      </c>
      <c r="S33" s="27" t="n">
        <v>-16</v>
      </c>
      <c r="T33" s="32" t="n">
        <v>-0.310945273631841</v>
      </c>
      <c r="U33" s="31" t="n">
        <v>0</v>
      </c>
      <c r="V33" s="25"/>
      <c r="W33" s="25" t="n">
        <v>0</v>
      </c>
      <c r="X33" s="25" t="n">
        <v>0</v>
      </c>
      <c r="Y33" s="27"/>
      <c r="Z33" s="46"/>
      <c r="AA33" s="48"/>
      <c r="AB33" s="2"/>
      <c r="AC33" s="23" t="n">
        <v>27</v>
      </c>
      <c r="AD33" s="31" t="n">
        <v>0</v>
      </c>
      <c r="AE33" s="25"/>
      <c r="AF33" s="25" t="n">
        <v>0</v>
      </c>
      <c r="AG33" s="25" t="n">
        <v>0</v>
      </c>
      <c r="AH33" s="27"/>
      <c r="AI33" s="46"/>
    </row>
    <row r="34" customFormat="false" ht="15" hidden="false" customHeight="true" outlineLevel="0" collapsed="false">
      <c r="A34" s="2"/>
      <c r="B34" s="23" t="n">
        <v>28</v>
      </c>
      <c r="C34" s="31" t="n">
        <v>3337</v>
      </c>
      <c r="D34" s="25" t="n">
        <v>22</v>
      </c>
      <c r="E34" s="25" t="n">
        <v>3327</v>
      </c>
      <c r="F34" s="25" t="n">
        <v>22</v>
      </c>
      <c r="G34" s="27" t="n">
        <v>-10</v>
      </c>
      <c r="H34" s="32" t="n">
        <v>-0.310945273631841</v>
      </c>
      <c r="I34" s="33" t="n">
        <v>3940</v>
      </c>
      <c r="J34" s="25" t="n">
        <v>28</v>
      </c>
      <c r="K34" s="25" t="n">
        <v>3928</v>
      </c>
      <c r="L34" s="25" t="n">
        <v>28</v>
      </c>
      <c r="M34" s="27" t="n">
        <v>-12</v>
      </c>
      <c r="N34" s="32" t="n">
        <v>-0.310945273631841</v>
      </c>
      <c r="O34" s="31" t="n">
        <v>4711</v>
      </c>
      <c r="P34" s="25"/>
      <c r="Q34" s="25" t="n">
        <v>4695</v>
      </c>
      <c r="R34" s="25" t="n">
        <v>0</v>
      </c>
      <c r="S34" s="27" t="n">
        <v>-16</v>
      </c>
      <c r="T34" s="32" t="n">
        <v>-0.310945273631841</v>
      </c>
      <c r="U34" s="31" t="n">
        <v>0</v>
      </c>
      <c r="V34" s="25"/>
      <c r="W34" s="25" t="n">
        <v>0</v>
      </c>
      <c r="X34" s="25" t="n">
        <v>0</v>
      </c>
      <c r="Y34" s="27"/>
      <c r="Z34" s="46"/>
      <c r="AA34" s="48"/>
      <c r="AB34" s="2"/>
      <c r="AC34" s="23" t="n">
        <v>28</v>
      </c>
      <c r="AD34" s="31" t="n">
        <v>0</v>
      </c>
      <c r="AE34" s="25"/>
      <c r="AF34" s="25" t="n">
        <v>0</v>
      </c>
      <c r="AG34" s="25" t="n">
        <v>0</v>
      </c>
      <c r="AH34" s="27"/>
      <c r="AI34" s="46"/>
    </row>
    <row r="35" customFormat="false" ht="15" hidden="false" customHeight="true" outlineLevel="0" collapsed="false">
      <c r="A35" s="2"/>
      <c r="B35" s="23" t="n">
        <v>29</v>
      </c>
      <c r="C35" s="31" t="n">
        <v>3359</v>
      </c>
      <c r="D35" s="25" t="n">
        <v>20</v>
      </c>
      <c r="E35" s="25" t="n">
        <v>3349</v>
      </c>
      <c r="F35" s="25" t="n">
        <v>20</v>
      </c>
      <c r="G35" s="27" t="n">
        <v>-10</v>
      </c>
      <c r="H35" s="32" t="n">
        <v>-0.310945273631841</v>
      </c>
      <c r="I35" s="33" t="n">
        <v>3968</v>
      </c>
      <c r="J35" s="25" t="n">
        <v>26</v>
      </c>
      <c r="K35" s="25" t="n">
        <v>3956</v>
      </c>
      <c r="L35" s="25" t="n">
        <v>26</v>
      </c>
      <c r="M35" s="27" t="n">
        <v>-12</v>
      </c>
      <c r="N35" s="32" t="n">
        <v>-0.310945273631841</v>
      </c>
      <c r="O35" s="31" t="n">
        <v>0</v>
      </c>
      <c r="P35" s="25"/>
      <c r="Q35" s="25" t="n">
        <v>0</v>
      </c>
      <c r="R35" s="25" t="n">
        <v>0</v>
      </c>
      <c r="S35" s="27"/>
      <c r="T35" s="49"/>
      <c r="U35" s="31" t="n">
        <v>0</v>
      </c>
      <c r="V35" s="25"/>
      <c r="W35" s="25" t="n">
        <v>0</v>
      </c>
      <c r="X35" s="25" t="n">
        <v>0</v>
      </c>
      <c r="Y35" s="27"/>
      <c r="Z35" s="46"/>
      <c r="AA35" s="48"/>
      <c r="AB35" s="2"/>
      <c r="AC35" s="23" t="n">
        <v>29</v>
      </c>
      <c r="AD35" s="31" t="n">
        <v>0</v>
      </c>
      <c r="AE35" s="25"/>
      <c r="AF35" s="25" t="n">
        <v>0</v>
      </c>
      <c r="AG35" s="25" t="n">
        <v>0</v>
      </c>
      <c r="AH35" s="27"/>
      <c r="AI35" s="46"/>
    </row>
    <row r="36" customFormat="false" ht="15" hidden="false" customHeight="true" outlineLevel="0" collapsed="false">
      <c r="A36" s="2"/>
      <c r="B36" s="23" t="n">
        <v>30</v>
      </c>
      <c r="C36" s="31" t="n">
        <v>3379</v>
      </c>
      <c r="D36" s="25" t="n">
        <v>21</v>
      </c>
      <c r="E36" s="25" t="n">
        <v>3369</v>
      </c>
      <c r="F36" s="25" t="n">
        <v>21</v>
      </c>
      <c r="G36" s="27" t="n">
        <v>-10</v>
      </c>
      <c r="H36" s="39" t="n">
        <v>-0.310945273631841</v>
      </c>
      <c r="I36" s="33" t="n">
        <v>3994</v>
      </c>
      <c r="J36" s="25" t="n">
        <v>28</v>
      </c>
      <c r="K36" s="25" t="n">
        <v>3982</v>
      </c>
      <c r="L36" s="25" t="n">
        <v>28</v>
      </c>
      <c r="M36" s="27" t="n">
        <v>-12</v>
      </c>
      <c r="N36" s="39" t="n">
        <v>-0.310945273631841</v>
      </c>
      <c r="O36" s="31" t="n">
        <v>0</v>
      </c>
      <c r="P36" s="25"/>
      <c r="Q36" s="25" t="n">
        <v>0</v>
      </c>
      <c r="R36" s="25" t="n">
        <v>0</v>
      </c>
      <c r="S36" s="27"/>
      <c r="T36" s="49"/>
      <c r="U36" s="31" t="n">
        <v>0</v>
      </c>
      <c r="V36" s="25"/>
      <c r="W36" s="25" t="n">
        <v>0</v>
      </c>
      <c r="X36" s="25" t="n">
        <v>0</v>
      </c>
      <c r="Y36" s="27"/>
      <c r="Z36" s="46"/>
      <c r="AA36" s="48"/>
      <c r="AB36" s="2"/>
      <c r="AC36" s="23" t="n">
        <v>30</v>
      </c>
      <c r="AD36" s="31" t="n">
        <v>0</v>
      </c>
      <c r="AE36" s="25"/>
      <c r="AF36" s="25" t="n">
        <v>0</v>
      </c>
      <c r="AG36" s="25" t="n">
        <v>0</v>
      </c>
      <c r="AH36" s="27"/>
      <c r="AI36" s="46"/>
    </row>
    <row r="37" customFormat="false" ht="15" hidden="false" customHeight="true" outlineLevel="0" collapsed="false">
      <c r="A37" s="2"/>
      <c r="B37" s="41" t="n">
        <v>31</v>
      </c>
      <c r="C37" s="42" t="n">
        <v>3400</v>
      </c>
      <c r="D37" s="43" t="n">
        <v>20</v>
      </c>
      <c r="E37" s="43" t="n">
        <v>3390</v>
      </c>
      <c r="F37" s="43" t="n">
        <v>20</v>
      </c>
      <c r="G37" s="44" t="n">
        <v>-10</v>
      </c>
      <c r="H37" s="32" t="n">
        <v>-0.310945273631841</v>
      </c>
      <c r="I37" s="45" t="n">
        <v>4022</v>
      </c>
      <c r="J37" s="43" t="n">
        <v>28</v>
      </c>
      <c r="K37" s="43" t="n">
        <v>4010</v>
      </c>
      <c r="L37" s="43" t="n">
        <v>27</v>
      </c>
      <c r="M37" s="44" t="n">
        <v>-12</v>
      </c>
      <c r="N37" s="32" t="n">
        <v>-0.310945273631841</v>
      </c>
      <c r="O37" s="42" t="n">
        <v>0</v>
      </c>
      <c r="P37" s="43"/>
      <c r="Q37" s="43" t="n">
        <v>0</v>
      </c>
      <c r="R37" s="43" t="n">
        <v>0</v>
      </c>
      <c r="S37" s="44"/>
      <c r="T37" s="50"/>
      <c r="U37" s="42" t="n">
        <v>0</v>
      </c>
      <c r="V37" s="43"/>
      <c r="W37" s="43" t="n">
        <v>0</v>
      </c>
      <c r="X37" s="43" t="n">
        <v>0</v>
      </c>
      <c r="Y37" s="44"/>
      <c r="Z37" s="51"/>
      <c r="AA37" s="48"/>
      <c r="AB37" s="2"/>
      <c r="AC37" s="41" t="n">
        <v>31</v>
      </c>
      <c r="AD37" s="42" t="n">
        <v>0</v>
      </c>
      <c r="AE37" s="43"/>
      <c r="AF37" s="43" t="n">
        <v>0</v>
      </c>
      <c r="AG37" s="43" t="n">
        <v>0</v>
      </c>
      <c r="AH37" s="44"/>
      <c r="AI37" s="51"/>
    </row>
    <row r="38" customFormat="false" ht="15" hidden="false" customHeight="true" outlineLevel="0" collapsed="false">
      <c r="A38" s="2"/>
      <c r="B38" s="23" t="n">
        <v>32</v>
      </c>
      <c r="C38" s="31" t="n">
        <v>3420</v>
      </c>
      <c r="D38" s="25" t="n">
        <v>20</v>
      </c>
      <c r="E38" s="25" t="n">
        <v>3410</v>
      </c>
      <c r="F38" s="25" t="n">
        <v>20</v>
      </c>
      <c r="G38" s="27" t="n">
        <v>-10</v>
      </c>
      <c r="H38" s="32" t="n">
        <v>-0.310945273631841</v>
      </c>
      <c r="I38" s="33" t="n">
        <v>4050</v>
      </c>
      <c r="J38" s="25" t="n">
        <v>29</v>
      </c>
      <c r="K38" s="25" t="n">
        <v>4037</v>
      </c>
      <c r="L38" s="25" t="n">
        <v>29</v>
      </c>
      <c r="M38" s="27" t="n">
        <v>-13</v>
      </c>
      <c r="N38" s="32" t="n">
        <v>-0.310945273631841</v>
      </c>
      <c r="O38" s="31" t="n">
        <v>0</v>
      </c>
      <c r="P38" s="25"/>
      <c r="Q38" s="25" t="n">
        <v>0</v>
      </c>
      <c r="R38" s="25" t="n">
        <v>0</v>
      </c>
      <c r="S38" s="27"/>
      <c r="T38" s="49"/>
      <c r="U38" s="31" t="n">
        <v>0</v>
      </c>
      <c r="V38" s="25"/>
      <c r="W38" s="25" t="n">
        <v>0</v>
      </c>
      <c r="X38" s="25" t="n">
        <v>0</v>
      </c>
      <c r="Y38" s="27"/>
      <c r="Z38" s="46"/>
      <c r="AA38" s="48"/>
      <c r="AB38" s="2"/>
      <c r="AC38" s="23" t="n">
        <v>32</v>
      </c>
      <c r="AD38" s="31" t="n">
        <v>0</v>
      </c>
      <c r="AE38" s="25"/>
      <c r="AF38" s="25" t="n">
        <v>0</v>
      </c>
      <c r="AG38" s="25" t="n">
        <v>0</v>
      </c>
      <c r="AH38" s="27"/>
      <c r="AI38" s="46"/>
    </row>
    <row r="39" customFormat="false" ht="15" hidden="false" customHeight="true" outlineLevel="0" collapsed="false">
      <c r="A39" s="2"/>
      <c r="B39" s="23" t="n">
        <v>33</v>
      </c>
      <c r="C39" s="31" t="n">
        <v>3440</v>
      </c>
      <c r="D39" s="25" t="n">
        <v>20</v>
      </c>
      <c r="E39" s="25" t="n">
        <v>3430</v>
      </c>
      <c r="F39" s="25" t="n">
        <v>19</v>
      </c>
      <c r="G39" s="27" t="n">
        <v>-10</v>
      </c>
      <c r="H39" s="32" t="n">
        <v>-0.310945273631841</v>
      </c>
      <c r="I39" s="33" t="n">
        <v>4079</v>
      </c>
      <c r="J39" s="25" t="n">
        <v>28</v>
      </c>
      <c r="K39" s="25" t="n">
        <v>4066</v>
      </c>
      <c r="L39" s="25" t="n">
        <v>28</v>
      </c>
      <c r="M39" s="27" t="n">
        <v>-13</v>
      </c>
      <c r="N39" s="32" t="n">
        <v>-0.310945273631841</v>
      </c>
      <c r="O39" s="31" t="n">
        <v>0</v>
      </c>
      <c r="P39" s="25"/>
      <c r="Q39" s="25" t="n">
        <v>0</v>
      </c>
      <c r="R39" s="25" t="n">
        <v>0</v>
      </c>
      <c r="S39" s="27"/>
      <c r="T39" s="49"/>
      <c r="U39" s="31" t="n">
        <v>0</v>
      </c>
      <c r="V39" s="25"/>
      <c r="W39" s="25" t="n">
        <v>0</v>
      </c>
      <c r="X39" s="25" t="n">
        <v>0</v>
      </c>
      <c r="Y39" s="27"/>
      <c r="Z39" s="46"/>
      <c r="AA39" s="48"/>
      <c r="AB39" s="2"/>
      <c r="AC39" s="23" t="n">
        <v>33</v>
      </c>
      <c r="AD39" s="31" t="n">
        <v>0</v>
      </c>
      <c r="AE39" s="25"/>
      <c r="AF39" s="25" t="n">
        <v>0</v>
      </c>
      <c r="AG39" s="25" t="n">
        <v>0</v>
      </c>
      <c r="AH39" s="27"/>
      <c r="AI39" s="46"/>
    </row>
    <row r="40" customFormat="false" ht="15" hidden="false" customHeight="true" outlineLevel="0" collapsed="false">
      <c r="A40" s="2"/>
      <c r="B40" s="23" t="n">
        <v>34</v>
      </c>
      <c r="C40" s="31" t="n">
        <v>3460</v>
      </c>
      <c r="D40" s="25" t="n">
        <v>20</v>
      </c>
      <c r="E40" s="25" t="n">
        <v>3449</v>
      </c>
      <c r="F40" s="25" t="n">
        <v>20</v>
      </c>
      <c r="G40" s="27" t="n">
        <v>-11</v>
      </c>
      <c r="H40" s="32" t="n">
        <v>-0.310945273631841</v>
      </c>
      <c r="I40" s="33" t="n">
        <v>4107</v>
      </c>
      <c r="J40" s="25"/>
      <c r="K40" s="25" t="n">
        <v>4094</v>
      </c>
      <c r="L40" s="25" t="n">
        <v>0</v>
      </c>
      <c r="M40" s="27" t="n">
        <v>-13</v>
      </c>
      <c r="N40" s="32" t="n">
        <v>-0.310945273631841</v>
      </c>
      <c r="O40" s="31" t="n">
        <v>0</v>
      </c>
      <c r="P40" s="25"/>
      <c r="Q40" s="25" t="n">
        <v>0</v>
      </c>
      <c r="R40" s="25" t="n">
        <v>0</v>
      </c>
      <c r="S40" s="27"/>
      <c r="T40" s="49"/>
      <c r="U40" s="31" t="n">
        <v>0</v>
      </c>
      <c r="V40" s="25"/>
      <c r="W40" s="25" t="n">
        <v>0</v>
      </c>
      <c r="X40" s="25" t="n">
        <v>0</v>
      </c>
      <c r="Y40" s="27"/>
      <c r="Z40" s="46"/>
      <c r="AA40" s="48"/>
      <c r="AB40" s="2"/>
      <c r="AC40" s="23" t="n">
        <v>34</v>
      </c>
      <c r="AD40" s="31" t="n">
        <v>0</v>
      </c>
      <c r="AE40" s="25"/>
      <c r="AF40" s="25" t="n">
        <v>0</v>
      </c>
      <c r="AG40" s="25" t="n">
        <v>0</v>
      </c>
      <c r="AH40" s="27"/>
      <c r="AI40" s="46"/>
    </row>
    <row r="41" customFormat="false" ht="15" hidden="false" customHeight="true" outlineLevel="0" collapsed="false">
      <c r="A41" s="2"/>
      <c r="B41" s="35" t="n">
        <v>35</v>
      </c>
      <c r="C41" s="36" t="n">
        <v>3480</v>
      </c>
      <c r="D41" s="37" t="n">
        <v>21</v>
      </c>
      <c r="E41" s="37" t="n">
        <v>3469</v>
      </c>
      <c r="F41" s="37" t="n">
        <v>21</v>
      </c>
      <c r="G41" s="38" t="n">
        <v>-11</v>
      </c>
      <c r="H41" s="39" t="n">
        <v>-0.310945273631841</v>
      </c>
      <c r="I41" s="40" t="n">
        <v>0</v>
      </c>
      <c r="J41" s="37"/>
      <c r="K41" s="37" t="n">
        <v>0</v>
      </c>
      <c r="L41" s="37" t="n">
        <v>0</v>
      </c>
      <c r="M41" s="38"/>
      <c r="N41" s="52"/>
      <c r="O41" s="36" t="n">
        <v>0</v>
      </c>
      <c r="P41" s="37"/>
      <c r="Q41" s="37" t="n">
        <v>0</v>
      </c>
      <c r="R41" s="37" t="n">
        <v>0</v>
      </c>
      <c r="S41" s="38"/>
      <c r="T41" s="52"/>
      <c r="U41" s="36" t="n">
        <v>0</v>
      </c>
      <c r="V41" s="37"/>
      <c r="W41" s="37" t="n">
        <v>0</v>
      </c>
      <c r="X41" s="37" t="n">
        <v>0</v>
      </c>
      <c r="Y41" s="38"/>
      <c r="Z41" s="47"/>
      <c r="AA41" s="48"/>
      <c r="AB41" s="2"/>
      <c r="AC41" s="35" t="n">
        <v>35</v>
      </c>
      <c r="AD41" s="36" t="n">
        <v>0</v>
      </c>
      <c r="AE41" s="37"/>
      <c r="AF41" s="37" t="n">
        <v>0</v>
      </c>
      <c r="AG41" s="37" t="n">
        <v>0</v>
      </c>
      <c r="AH41" s="38"/>
      <c r="AI41" s="47"/>
    </row>
    <row r="42" customFormat="false" ht="15" hidden="false" customHeight="true" outlineLevel="0" collapsed="false">
      <c r="A42" s="2"/>
      <c r="B42" s="23" t="n">
        <v>36</v>
      </c>
      <c r="C42" s="31" t="n">
        <v>3501</v>
      </c>
      <c r="D42" s="25" t="n">
        <v>21</v>
      </c>
      <c r="E42" s="25" t="n">
        <v>3490</v>
      </c>
      <c r="F42" s="25" t="n">
        <v>21</v>
      </c>
      <c r="G42" s="27" t="n">
        <v>-11</v>
      </c>
      <c r="H42" s="32" t="n">
        <v>-0.310945273631841</v>
      </c>
      <c r="I42" s="33" t="n">
        <v>0</v>
      </c>
      <c r="J42" s="25"/>
      <c r="K42" s="25" t="n">
        <v>0</v>
      </c>
      <c r="L42" s="25" t="n">
        <v>0</v>
      </c>
      <c r="M42" s="27"/>
      <c r="N42" s="49"/>
      <c r="O42" s="31" t="n">
        <v>0</v>
      </c>
      <c r="P42" s="25"/>
      <c r="Q42" s="25" t="n">
        <v>0</v>
      </c>
      <c r="R42" s="25" t="n">
        <v>0</v>
      </c>
      <c r="S42" s="27"/>
      <c r="T42" s="49"/>
      <c r="U42" s="31" t="n">
        <v>0</v>
      </c>
      <c r="V42" s="25"/>
      <c r="W42" s="25" t="n">
        <v>0</v>
      </c>
      <c r="X42" s="25" t="n">
        <v>0</v>
      </c>
      <c r="Y42" s="27"/>
      <c r="Z42" s="46"/>
      <c r="AA42" s="48"/>
      <c r="AB42" s="2"/>
      <c r="AC42" s="23" t="n">
        <v>36</v>
      </c>
      <c r="AD42" s="31" t="n">
        <v>0</v>
      </c>
      <c r="AE42" s="25"/>
      <c r="AF42" s="25" t="n">
        <v>0</v>
      </c>
      <c r="AG42" s="25" t="n">
        <v>0</v>
      </c>
      <c r="AH42" s="27"/>
      <c r="AI42" s="46"/>
    </row>
    <row r="43" customFormat="false" ht="15" hidden="false" customHeight="true" outlineLevel="0" collapsed="false">
      <c r="A43" s="2"/>
      <c r="B43" s="23" t="n">
        <v>37</v>
      </c>
      <c r="C43" s="31" t="n">
        <v>3522</v>
      </c>
      <c r="D43" s="25" t="n">
        <v>22</v>
      </c>
      <c r="E43" s="25" t="n">
        <v>3511</v>
      </c>
      <c r="F43" s="25" t="n">
        <v>22</v>
      </c>
      <c r="G43" s="27" t="n">
        <v>-11</v>
      </c>
      <c r="H43" s="32" t="n">
        <v>-0.310945273631841</v>
      </c>
      <c r="I43" s="33" t="n">
        <v>0</v>
      </c>
      <c r="J43" s="25"/>
      <c r="K43" s="25" t="n">
        <v>0</v>
      </c>
      <c r="L43" s="25" t="n">
        <v>0</v>
      </c>
      <c r="M43" s="27"/>
      <c r="N43" s="49"/>
      <c r="O43" s="31" t="n">
        <v>0</v>
      </c>
      <c r="P43" s="25"/>
      <c r="Q43" s="25" t="n">
        <v>0</v>
      </c>
      <c r="R43" s="25" t="n">
        <v>0</v>
      </c>
      <c r="S43" s="27"/>
      <c r="T43" s="49"/>
      <c r="U43" s="31" t="n">
        <v>0</v>
      </c>
      <c r="V43" s="25"/>
      <c r="W43" s="25" t="n">
        <v>0</v>
      </c>
      <c r="X43" s="25" t="n">
        <v>0</v>
      </c>
      <c r="Y43" s="27"/>
      <c r="Z43" s="46"/>
      <c r="AA43" s="48"/>
      <c r="AB43" s="2"/>
      <c r="AC43" s="23" t="n">
        <v>37</v>
      </c>
      <c r="AD43" s="31" t="n">
        <v>0</v>
      </c>
      <c r="AE43" s="25"/>
      <c r="AF43" s="25" t="n">
        <v>0</v>
      </c>
      <c r="AG43" s="25" t="n">
        <v>0</v>
      </c>
      <c r="AH43" s="27"/>
      <c r="AI43" s="46"/>
    </row>
    <row r="44" customFormat="false" ht="15" hidden="false" customHeight="true" outlineLevel="0" collapsed="false">
      <c r="A44" s="2"/>
      <c r="B44" s="53" t="n">
        <v>38</v>
      </c>
      <c r="C44" s="54" t="n">
        <v>3544</v>
      </c>
      <c r="D44" s="55"/>
      <c r="E44" s="55" t="n">
        <v>3533</v>
      </c>
      <c r="F44" s="55" t="n">
        <v>0</v>
      </c>
      <c r="G44" s="56" t="n">
        <v>-11</v>
      </c>
      <c r="H44" s="57" t="n">
        <v>-0.310945273631841</v>
      </c>
      <c r="I44" s="58" t="n">
        <v>0</v>
      </c>
      <c r="J44" s="55"/>
      <c r="K44" s="55" t="n">
        <v>0</v>
      </c>
      <c r="L44" s="55" t="n">
        <v>0</v>
      </c>
      <c r="M44" s="56"/>
      <c r="N44" s="59"/>
      <c r="O44" s="54" t="n">
        <v>0</v>
      </c>
      <c r="P44" s="55"/>
      <c r="Q44" s="55" t="n">
        <v>0</v>
      </c>
      <c r="R44" s="55" t="n">
        <v>0</v>
      </c>
      <c r="S44" s="56"/>
      <c r="T44" s="59"/>
      <c r="U44" s="54" t="n">
        <v>0</v>
      </c>
      <c r="V44" s="55"/>
      <c r="W44" s="55" t="n">
        <v>0</v>
      </c>
      <c r="X44" s="55" t="n">
        <v>0</v>
      </c>
      <c r="Y44" s="56"/>
      <c r="Z44" s="60"/>
      <c r="AA44" s="48"/>
      <c r="AB44" s="2"/>
      <c r="AC44" s="53" t="n">
        <v>38</v>
      </c>
      <c r="AD44" s="54" t="n">
        <v>0</v>
      </c>
      <c r="AE44" s="55"/>
      <c r="AF44" s="55" t="n">
        <v>0</v>
      </c>
      <c r="AG44" s="55" t="n">
        <v>0</v>
      </c>
      <c r="AH44" s="56"/>
      <c r="AI44" s="60"/>
    </row>
    <row r="45" customFormat="false" ht="12" hidden="false" customHeight="false" outlineLevel="0" collapsed="false">
      <c r="B45" s="61"/>
      <c r="C45" s="62"/>
      <c r="D45" s="62"/>
      <c r="E45" s="62"/>
      <c r="F45" s="62"/>
      <c r="G45" s="62"/>
      <c r="H45" s="63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3"/>
      <c r="U45" s="62"/>
      <c r="V45" s="62"/>
      <c r="W45" s="62"/>
      <c r="X45" s="62"/>
      <c r="Y45" s="62"/>
      <c r="Z45" s="63"/>
      <c r="AA45" s="63"/>
      <c r="AB45" s="62"/>
      <c r="AC45" s="62"/>
      <c r="AD45" s="62"/>
      <c r="AE45" s="62"/>
      <c r="AF45" s="62"/>
      <c r="AG45" s="63"/>
    </row>
    <row r="46" customFormat="false" ht="12" hidden="false" customHeight="false" outlineLevel="0" collapsed="false">
      <c r="B46" s="64"/>
    </row>
    <row r="47" customFormat="false" ht="12" hidden="false" customHeight="false" outlineLevel="0" collapsed="false">
      <c r="B47" s="64"/>
    </row>
    <row r="48" customFormat="false" ht="12" hidden="false" customHeight="false" outlineLevel="0" collapsed="false">
      <c r="B48" s="64"/>
    </row>
    <row r="49" customFormat="false" ht="12" hidden="false" customHeight="false" outlineLevel="0" collapsed="false">
      <c r="B49" s="64"/>
    </row>
    <row r="50" customFormat="false" ht="12" hidden="false" customHeight="false" outlineLevel="0" collapsed="false">
      <c r="B50" s="64"/>
    </row>
    <row r="51" customFormat="false" ht="12" hidden="false" customHeight="false" outlineLevel="0" collapsed="false">
      <c r="B51" s="64"/>
    </row>
    <row r="52" customFormat="false" ht="12" hidden="false" customHeight="false" outlineLevel="0" collapsed="false">
      <c r="B52" s="64"/>
    </row>
    <row r="53" customFormat="false" ht="12" hidden="false" customHeight="false" outlineLevel="0" collapsed="false">
      <c r="B53" s="64"/>
    </row>
    <row r="54" customFormat="false" ht="12" hidden="false" customHeight="false" outlineLevel="0" collapsed="false">
      <c r="B54" s="64"/>
    </row>
    <row r="55" customFormat="false" ht="12" hidden="false" customHeight="false" outlineLevel="0" collapsed="false">
      <c r="B55" s="64"/>
    </row>
    <row r="56" customFormat="false" ht="12" hidden="false" customHeight="false" outlineLevel="0" collapsed="false">
      <c r="B56" s="64"/>
    </row>
    <row r="57" customFormat="false" ht="12" hidden="false" customHeight="false" outlineLevel="0" collapsed="false">
      <c r="B57" s="64"/>
    </row>
    <row r="58" customFormat="false" ht="12" hidden="false" customHeight="false" outlineLevel="0" collapsed="false">
      <c r="B58" s="64"/>
    </row>
    <row r="59" customFormat="false" ht="12" hidden="false" customHeight="false" outlineLevel="0" collapsed="false">
      <c r="B59" s="64"/>
    </row>
    <row r="60" customFormat="false" ht="12" hidden="false" customHeight="false" outlineLevel="0" collapsed="false">
      <c r="B60" s="64"/>
    </row>
    <row r="61" customFormat="false" ht="12" hidden="false" customHeight="false" outlineLevel="0" collapsed="false">
      <c r="B61" s="64"/>
    </row>
    <row r="62" customFormat="false" ht="12" hidden="false" customHeight="false" outlineLevel="0" collapsed="false">
      <c r="B62" s="64"/>
    </row>
    <row r="63" customFormat="false" ht="12" hidden="false" customHeight="false" outlineLevel="0" collapsed="false">
      <c r="B63" s="64"/>
    </row>
    <row r="64" customFormat="false" ht="12" hidden="false" customHeight="false" outlineLevel="0" collapsed="false">
      <c r="B64" s="64"/>
    </row>
    <row r="65" customFormat="false" ht="12" hidden="false" customHeight="false" outlineLevel="0" collapsed="false">
      <c r="B65" s="64"/>
    </row>
    <row r="66" customFormat="false" ht="12" hidden="false" customHeight="false" outlineLevel="0" collapsed="false">
      <c r="B66" s="64"/>
    </row>
    <row r="67" customFormat="false" ht="12" hidden="false" customHeight="false" outlineLevel="0" collapsed="false">
      <c r="B67" s="64"/>
    </row>
    <row r="68" customFormat="false" ht="12" hidden="false" customHeight="false" outlineLevel="0" collapsed="false">
      <c r="B68" s="64"/>
    </row>
    <row r="69" customFormat="false" ht="12" hidden="false" customHeight="false" outlineLevel="0" collapsed="false">
      <c r="B69" s="64"/>
    </row>
    <row r="70" customFormat="false" ht="12" hidden="false" customHeight="false" outlineLevel="0" collapsed="false">
      <c r="B70" s="64"/>
    </row>
    <row r="71" customFormat="false" ht="12" hidden="false" customHeight="false" outlineLevel="0" collapsed="false">
      <c r="B71" s="64"/>
    </row>
    <row r="72" customFormat="false" ht="12" hidden="false" customHeight="false" outlineLevel="0" collapsed="false">
      <c r="B72" s="64"/>
    </row>
    <row r="73" customFormat="false" ht="12" hidden="false" customHeight="false" outlineLevel="0" collapsed="false">
      <c r="B73" s="64"/>
    </row>
    <row r="74" customFormat="false" ht="12" hidden="false" customHeight="false" outlineLevel="0" collapsed="false">
      <c r="B74" s="64"/>
    </row>
    <row r="75" customFormat="false" ht="12" hidden="false" customHeight="false" outlineLevel="0" collapsed="false">
      <c r="B75" s="64"/>
    </row>
    <row r="76" customFormat="false" ht="12" hidden="false" customHeight="false" outlineLevel="0" collapsed="false">
      <c r="B76" s="64"/>
    </row>
    <row r="77" customFormat="false" ht="12" hidden="false" customHeight="false" outlineLevel="0" collapsed="false">
      <c r="B77" s="64"/>
    </row>
    <row r="78" customFormat="false" ht="12" hidden="false" customHeight="false" outlineLevel="0" collapsed="false">
      <c r="B78" s="64"/>
    </row>
    <row r="79" customFormat="false" ht="12" hidden="false" customHeight="false" outlineLevel="0" collapsed="false">
      <c r="B79" s="64"/>
    </row>
    <row r="80" customFormat="false" ht="12" hidden="false" customHeight="false" outlineLevel="0" collapsed="false">
      <c r="B80" s="64"/>
    </row>
    <row r="81" customFormat="false" ht="12" hidden="false" customHeight="false" outlineLevel="0" collapsed="false">
      <c r="B81" s="64"/>
    </row>
    <row r="82" customFormat="false" ht="12" hidden="false" customHeight="false" outlineLevel="0" collapsed="false">
      <c r="B82" s="64"/>
    </row>
    <row r="83" customFormat="false" ht="12" hidden="false" customHeight="false" outlineLevel="0" collapsed="false">
      <c r="B83" s="64"/>
    </row>
    <row r="84" customFormat="false" ht="12" hidden="false" customHeight="false" outlineLevel="0" collapsed="false">
      <c r="B84" s="64"/>
    </row>
    <row r="85" customFormat="false" ht="12" hidden="false" customHeight="false" outlineLevel="0" collapsed="false">
      <c r="B85" s="64"/>
    </row>
    <row r="86" customFormat="false" ht="12" hidden="false" customHeight="false" outlineLevel="0" collapsed="false">
      <c r="B86" s="64"/>
    </row>
    <row r="87" customFormat="false" ht="12" hidden="false" customHeight="false" outlineLevel="0" collapsed="false">
      <c r="B87" s="64"/>
    </row>
    <row r="88" customFormat="false" ht="12" hidden="false" customHeight="false" outlineLevel="0" collapsed="false">
      <c r="B88" s="64"/>
    </row>
    <row r="89" customFormat="false" ht="12" hidden="false" customHeight="false" outlineLevel="0" collapsed="false">
      <c r="B89" s="64"/>
    </row>
    <row r="90" customFormat="false" ht="12" hidden="false" customHeight="false" outlineLevel="0" collapsed="false">
      <c r="B90" s="64"/>
    </row>
    <row r="91" customFormat="false" ht="12" hidden="false" customHeight="false" outlineLevel="0" collapsed="false">
      <c r="B91" s="64"/>
    </row>
    <row r="92" customFormat="false" ht="12" hidden="false" customHeight="false" outlineLevel="0" collapsed="false">
      <c r="B92" s="64"/>
    </row>
    <row r="93" customFormat="false" ht="12" hidden="false" customHeight="false" outlineLevel="0" collapsed="false">
      <c r="B93" s="64"/>
    </row>
    <row r="94" customFormat="false" ht="12" hidden="false" customHeight="false" outlineLevel="0" collapsed="false">
      <c r="B94" s="64"/>
    </row>
    <row r="95" customFormat="false" ht="12" hidden="false" customHeight="false" outlineLevel="0" collapsed="false">
      <c r="B95" s="64"/>
    </row>
    <row r="96" customFormat="false" ht="12" hidden="false" customHeight="false" outlineLevel="0" collapsed="false">
      <c r="B96" s="64"/>
    </row>
    <row r="97" customFormat="false" ht="12" hidden="false" customHeight="false" outlineLevel="0" collapsed="false">
      <c r="B97" s="64"/>
    </row>
  </sheetData>
  <mergeCells count="18">
    <mergeCell ref="A1:A44"/>
    <mergeCell ref="AB1:AB44"/>
    <mergeCell ref="AA2:AA9"/>
    <mergeCell ref="C3:H3"/>
    <mergeCell ref="I3:N3"/>
    <mergeCell ref="O3:T3"/>
    <mergeCell ref="U3:Z3"/>
    <mergeCell ref="AD3:AI3"/>
    <mergeCell ref="C4:D4"/>
    <mergeCell ref="E4:H4"/>
    <mergeCell ref="I4:J4"/>
    <mergeCell ref="K4:N4"/>
    <mergeCell ref="O4:P4"/>
    <mergeCell ref="Q4:T4"/>
    <mergeCell ref="U4:V4"/>
    <mergeCell ref="W4:Z4"/>
    <mergeCell ref="AD4:AE4"/>
    <mergeCell ref="AF4:AI4"/>
  </mergeCells>
  <dataValidations count="1">
    <dataValidation allowBlank="true" error="あほ！" errorStyle="stop" operator="between" showDropDown="false" showErrorMessage="true" showInputMessage="false" sqref="G7:G44 M7:M44 S7:S44 Y7:Y44 AH7:AH44" type="whole">
      <formula1>0</formula1>
      <formula2>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71"/>
    <col collapsed="false" customWidth="true" hidden="false" outlineLevel="0" max="3" min="3" style="1" width="9.7"/>
    <col collapsed="false" customWidth="true" hidden="false" outlineLevel="0" max="4" min="4" style="1" width="5.7"/>
    <col collapsed="false" customWidth="true" hidden="false" outlineLevel="0" max="5" min="5" style="1" width="9.7"/>
    <col collapsed="false" customWidth="true" hidden="false" outlineLevel="0" max="6" min="6" style="1" width="5.7"/>
    <col collapsed="false" customWidth="true" hidden="false" outlineLevel="0" max="8" min="7" style="1" width="6.71"/>
    <col collapsed="false" customWidth="true" hidden="false" outlineLevel="0" max="9" min="9" style="1" width="9.7"/>
    <col collapsed="false" customWidth="true" hidden="false" outlineLevel="0" max="10" min="10" style="1" width="5.7"/>
    <col collapsed="false" customWidth="true" hidden="false" outlineLevel="0" max="11" min="11" style="1" width="9.7"/>
    <col collapsed="false" customWidth="true" hidden="false" outlineLevel="0" max="12" min="12" style="1" width="5.7"/>
    <col collapsed="false" customWidth="true" hidden="false" outlineLevel="0" max="14" min="13" style="1" width="6.71"/>
    <col collapsed="false" customWidth="true" hidden="false" outlineLevel="0" max="15" min="15" style="1" width="9.7"/>
    <col collapsed="false" customWidth="true" hidden="false" outlineLevel="0" max="16" min="16" style="1" width="5.7"/>
    <col collapsed="false" customWidth="true" hidden="false" outlineLevel="0" max="17" min="17" style="1" width="9.7"/>
    <col collapsed="false" customWidth="true" hidden="false" outlineLevel="0" max="18" min="18" style="1" width="5.7"/>
    <col collapsed="false" customWidth="true" hidden="false" outlineLevel="0" max="20" min="19" style="1" width="6.71"/>
    <col collapsed="false" customWidth="true" hidden="false" outlineLevel="0" max="21" min="21" style="1" width="9.7"/>
    <col collapsed="false" customWidth="true" hidden="false" outlineLevel="0" max="22" min="22" style="1" width="5.7"/>
    <col collapsed="false" customWidth="true" hidden="false" outlineLevel="0" max="23" min="23" style="1" width="9.7"/>
    <col collapsed="false" customWidth="true" hidden="false" outlineLevel="0" max="24" min="24" style="1" width="5.7"/>
    <col collapsed="false" customWidth="true" hidden="false" outlineLevel="0" max="26" min="25" style="1" width="6.71"/>
    <col collapsed="false" customWidth="true" hidden="false" outlineLevel="0" max="28" min="27" style="1" width="6.56"/>
    <col collapsed="false" customWidth="true" hidden="false" outlineLevel="0" max="29" min="29" style="1" width="5.7"/>
    <col collapsed="false" customWidth="true" hidden="false" outlineLevel="0" max="30" min="30" style="1" width="2.85"/>
    <col collapsed="false" customWidth="true" hidden="false" outlineLevel="0" max="31" min="31" style="1" width="4.99"/>
    <col collapsed="false" customWidth="true" hidden="false" outlineLevel="0" max="32" min="32" style="1" width="5.7"/>
    <col collapsed="false" customWidth="true" hidden="false" outlineLevel="0" max="33" min="33" style="1" width="2.85"/>
    <col collapsed="false" customWidth="true" hidden="false" outlineLevel="0" max="34" min="34" style="1" width="4.99"/>
    <col collapsed="false" customWidth="true" hidden="false" outlineLevel="0" max="37" min="35" style="1" width="6.56"/>
    <col collapsed="false" customWidth="false" hidden="false" outlineLevel="0" max="257" min="38" style="1" width="8.71"/>
  </cols>
  <sheetData>
    <row r="1" customFormat="false" ht="30" hidden="false" customHeight="true" outlineLevel="0" collapsed="false">
      <c r="A1" s="2" t="s">
        <v>20</v>
      </c>
      <c r="C1" s="3"/>
    </row>
    <row r="2" customFormat="false" ht="21" hidden="false" customHeight="true" outlineLevel="0" collapsed="false">
      <c r="A2" s="2"/>
      <c r="C2" s="3" t="s">
        <v>21</v>
      </c>
      <c r="U2" s="3"/>
      <c r="W2" s="4"/>
      <c r="X2" s="5"/>
      <c r="Y2" s="5"/>
      <c r="AC2" s="3"/>
      <c r="AD2" s="65"/>
      <c r="AF2" s="4"/>
      <c r="AG2" s="5"/>
      <c r="AH2" s="5"/>
      <c r="AI2" s="5"/>
    </row>
    <row r="3" customFormat="false" ht="15" hidden="false" customHeight="true" outlineLevel="0" collapsed="false">
      <c r="A3" s="2"/>
      <c r="B3" s="7"/>
      <c r="C3" s="66" t="s">
        <v>5</v>
      </c>
      <c r="D3" s="66"/>
      <c r="E3" s="66"/>
      <c r="F3" s="66"/>
      <c r="G3" s="66"/>
      <c r="H3" s="66"/>
      <c r="I3" s="8" t="s">
        <v>6</v>
      </c>
      <c r="J3" s="8"/>
      <c r="K3" s="8"/>
      <c r="L3" s="8"/>
      <c r="M3" s="8"/>
      <c r="N3" s="8"/>
      <c r="O3" s="8" t="s">
        <v>7</v>
      </c>
      <c r="P3" s="8"/>
      <c r="Q3" s="8"/>
      <c r="R3" s="8"/>
      <c r="S3" s="8"/>
      <c r="T3" s="8"/>
      <c r="U3" s="8" t="s">
        <v>8</v>
      </c>
      <c r="V3" s="8"/>
      <c r="W3" s="8"/>
      <c r="X3" s="8"/>
      <c r="Y3" s="8"/>
      <c r="Z3" s="8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2"/>
      <c r="B4" s="10" t="s">
        <v>10</v>
      </c>
      <c r="C4" s="11" t="s">
        <v>11</v>
      </c>
      <c r="D4" s="11"/>
      <c r="E4" s="12" t="s">
        <v>12</v>
      </c>
      <c r="F4" s="12"/>
      <c r="G4" s="12"/>
      <c r="H4" s="12"/>
      <c r="I4" s="11" t="s">
        <v>11</v>
      </c>
      <c r="J4" s="11"/>
      <c r="K4" s="12" t="s">
        <v>12</v>
      </c>
      <c r="L4" s="12"/>
      <c r="M4" s="12"/>
      <c r="N4" s="12"/>
      <c r="O4" s="11" t="s">
        <v>11</v>
      </c>
      <c r="P4" s="11"/>
      <c r="Q4" s="12" t="s">
        <v>12</v>
      </c>
      <c r="R4" s="12"/>
      <c r="S4" s="12"/>
      <c r="T4" s="12"/>
      <c r="U4" s="11" t="s">
        <v>11</v>
      </c>
      <c r="V4" s="11"/>
      <c r="W4" s="12" t="s">
        <v>12</v>
      </c>
      <c r="X4" s="12"/>
      <c r="Y4" s="12"/>
      <c r="Z4" s="12"/>
      <c r="AA4" s="67"/>
      <c r="AB4" s="63"/>
      <c r="AC4" s="67"/>
      <c r="AD4" s="67"/>
      <c r="AE4" s="67"/>
      <c r="AF4" s="67"/>
      <c r="AG4" s="67"/>
      <c r="AH4" s="67"/>
      <c r="AI4" s="67"/>
      <c r="AJ4" s="67"/>
      <c r="AK4" s="63"/>
    </row>
    <row r="5" customFormat="false" ht="15" hidden="false" customHeight="true" outlineLevel="0" collapsed="false">
      <c r="A5" s="2"/>
      <c r="B5" s="13"/>
      <c r="C5" s="17" t="s">
        <v>13</v>
      </c>
      <c r="D5" s="15" t="s">
        <v>14</v>
      </c>
      <c r="E5" s="15" t="s">
        <v>13</v>
      </c>
      <c r="F5" s="15" t="s">
        <v>14</v>
      </c>
      <c r="G5" s="15" t="s">
        <v>15</v>
      </c>
      <c r="H5" s="15" t="s">
        <v>16</v>
      </c>
      <c r="I5" s="14" t="s">
        <v>13</v>
      </c>
      <c r="J5" s="15" t="s">
        <v>14</v>
      </c>
      <c r="K5" s="15" t="s">
        <v>13</v>
      </c>
      <c r="L5" s="15" t="s">
        <v>14</v>
      </c>
      <c r="M5" s="15" t="s">
        <v>15</v>
      </c>
      <c r="N5" s="15" t="s">
        <v>16</v>
      </c>
      <c r="O5" s="14" t="s">
        <v>13</v>
      </c>
      <c r="P5" s="15" t="s">
        <v>14</v>
      </c>
      <c r="Q5" s="15" t="s">
        <v>13</v>
      </c>
      <c r="R5" s="15" t="s">
        <v>14</v>
      </c>
      <c r="S5" s="15" t="s">
        <v>15</v>
      </c>
      <c r="T5" s="16" t="s">
        <v>16</v>
      </c>
      <c r="U5" s="14" t="s">
        <v>13</v>
      </c>
      <c r="V5" s="15" t="s">
        <v>14</v>
      </c>
      <c r="W5" s="15" t="s">
        <v>13</v>
      </c>
      <c r="X5" s="15" t="s">
        <v>14</v>
      </c>
      <c r="Y5" s="15" t="s">
        <v>15</v>
      </c>
      <c r="Z5" s="16" t="s">
        <v>16</v>
      </c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15" hidden="false" customHeight="true" outlineLevel="0" collapsed="false">
      <c r="A6" s="2"/>
      <c r="B6" s="18"/>
      <c r="C6" s="22" t="s">
        <v>17</v>
      </c>
      <c r="D6" s="20" t="s">
        <v>17</v>
      </c>
      <c r="E6" s="20" t="s">
        <v>17</v>
      </c>
      <c r="F6" s="20" t="s">
        <v>17</v>
      </c>
      <c r="G6" s="20" t="s">
        <v>17</v>
      </c>
      <c r="H6" s="20" t="s">
        <v>18</v>
      </c>
      <c r="I6" s="19" t="s">
        <v>17</v>
      </c>
      <c r="J6" s="20" t="s">
        <v>17</v>
      </c>
      <c r="K6" s="20" t="s">
        <v>17</v>
      </c>
      <c r="L6" s="20" t="s">
        <v>17</v>
      </c>
      <c r="M6" s="20" t="s">
        <v>17</v>
      </c>
      <c r="N6" s="20" t="s">
        <v>18</v>
      </c>
      <c r="O6" s="19" t="s">
        <v>17</v>
      </c>
      <c r="P6" s="20" t="s">
        <v>17</v>
      </c>
      <c r="Q6" s="20" t="s">
        <v>17</v>
      </c>
      <c r="R6" s="20" t="s">
        <v>17</v>
      </c>
      <c r="S6" s="20" t="s">
        <v>17</v>
      </c>
      <c r="T6" s="21" t="s">
        <v>18</v>
      </c>
      <c r="U6" s="19" t="s">
        <v>17</v>
      </c>
      <c r="V6" s="20" t="s">
        <v>17</v>
      </c>
      <c r="W6" s="20" t="s">
        <v>17</v>
      </c>
      <c r="X6" s="20" t="s">
        <v>17</v>
      </c>
      <c r="Y6" s="20" t="s">
        <v>17</v>
      </c>
      <c r="Z6" s="21" t="s">
        <v>18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customFormat="false" ht="15" hidden="false" customHeight="true" outlineLevel="0" collapsed="false">
      <c r="A7" s="2"/>
      <c r="B7" s="23" t="n">
        <v>1</v>
      </c>
      <c r="C7" s="29" t="s">
        <v>19</v>
      </c>
      <c r="D7" s="25"/>
      <c r="E7" s="26" t="s">
        <v>19</v>
      </c>
      <c r="F7" s="25"/>
      <c r="G7" s="68"/>
      <c r="H7" s="30"/>
      <c r="I7" s="24" t="s">
        <v>19</v>
      </c>
      <c r="J7" s="25"/>
      <c r="K7" s="26" t="s">
        <v>19</v>
      </c>
      <c r="L7" s="25"/>
      <c r="M7" s="68"/>
      <c r="N7" s="69"/>
      <c r="O7" s="31" t="n">
        <v>3111</v>
      </c>
      <c r="P7" s="25" t="n">
        <v>135</v>
      </c>
      <c r="Q7" s="25" t="n">
        <v>3101</v>
      </c>
      <c r="R7" s="25" t="n">
        <v>134</v>
      </c>
      <c r="S7" s="68" t="n">
        <v>-10</v>
      </c>
      <c r="T7" s="32" t="n">
        <v>-0.321440051430408</v>
      </c>
      <c r="U7" s="31" t="n">
        <v>4049</v>
      </c>
      <c r="V7" s="25" t="n">
        <v>100</v>
      </c>
      <c r="W7" s="25" t="n">
        <v>4035</v>
      </c>
      <c r="X7" s="25" t="n">
        <v>100</v>
      </c>
      <c r="Y7" s="68" t="n">
        <v>-14</v>
      </c>
      <c r="Z7" s="32" t="n">
        <v>-0.345764386268214</v>
      </c>
      <c r="AA7" s="48"/>
      <c r="AB7" s="70"/>
      <c r="AC7" s="62"/>
      <c r="AD7" s="62"/>
      <c r="AE7" s="62"/>
      <c r="AF7" s="62"/>
      <c r="AG7" s="62"/>
      <c r="AH7" s="62"/>
      <c r="AI7" s="71"/>
      <c r="AJ7" s="48"/>
      <c r="AK7" s="70"/>
    </row>
    <row r="8" customFormat="false" ht="15" hidden="false" customHeight="true" outlineLevel="0" collapsed="false">
      <c r="A8" s="2"/>
      <c r="B8" s="23" t="n">
        <v>2</v>
      </c>
      <c r="C8" s="33" t="n">
        <v>1474</v>
      </c>
      <c r="D8" s="25" t="n">
        <v>62</v>
      </c>
      <c r="E8" s="25" t="n">
        <v>1470</v>
      </c>
      <c r="F8" s="25" t="n">
        <v>61</v>
      </c>
      <c r="G8" s="68" t="n">
        <v>-4</v>
      </c>
      <c r="H8" s="69" t="n">
        <v>-0.271370420624152</v>
      </c>
      <c r="I8" s="31" t="n">
        <v>1911</v>
      </c>
      <c r="J8" s="25" t="n">
        <v>69</v>
      </c>
      <c r="K8" s="25" t="n">
        <v>1905</v>
      </c>
      <c r="L8" s="25" t="n">
        <v>69</v>
      </c>
      <c r="M8" s="68" t="n">
        <v>-6</v>
      </c>
      <c r="N8" s="69" t="n">
        <v>-0.313971742543171</v>
      </c>
      <c r="O8" s="31" t="n">
        <v>3246</v>
      </c>
      <c r="P8" s="25" t="n">
        <v>132</v>
      </c>
      <c r="Q8" s="25" t="n">
        <v>3235</v>
      </c>
      <c r="R8" s="25" t="n">
        <v>132</v>
      </c>
      <c r="S8" s="68" t="n">
        <v>-11</v>
      </c>
      <c r="T8" s="32" t="n">
        <v>-0.338878619839803</v>
      </c>
      <c r="U8" s="31" t="n">
        <v>4149</v>
      </c>
      <c r="V8" s="25" t="n">
        <v>94</v>
      </c>
      <c r="W8" s="25" t="n">
        <v>4135</v>
      </c>
      <c r="X8" s="25" t="n">
        <v>94</v>
      </c>
      <c r="Y8" s="68" t="n">
        <v>-14</v>
      </c>
      <c r="Z8" s="32" t="n">
        <v>-0.337430706194264</v>
      </c>
      <c r="AA8" s="48"/>
      <c r="AB8" s="70"/>
      <c r="AC8" s="62"/>
      <c r="AD8" s="62"/>
      <c r="AE8" s="62"/>
      <c r="AF8" s="62"/>
      <c r="AG8" s="62"/>
      <c r="AH8" s="62"/>
      <c r="AI8" s="71"/>
      <c r="AJ8" s="48"/>
      <c r="AK8" s="70"/>
    </row>
    <row r="9" customFormat="false" ht="15" hidden="false" customHeight="true" outlineLevel="0" collapsed="false">
      <c r="A9" s="2"/>
      <c r="B9" s="23" t="n">
        <v>3</v>
      </c>
      <c r="C9" s="33" t="n">
        <v>1536</v>
      </c>
      <c r="D9" s="25" t="n">
        <v>72</v>
      </c>
      <c r="E9" s="25" t="n">
        <v>1531</v>
      </c>
      <c r="F9" s="25" t="n">
        <v>72</v>
      </c>
      <c r="G9" s="68" t="n">
        <v>-5</v>
      </c>
      <c r="H9" s="69" t="n">
        <v>-0.325520833333333</v>
      </c>
      <c r="I9" s="31" t="n">
        <v>1980</v>
      </c>
      <c r="J9" s="25" t="n">
        <v>70</v>
      </c>
      <c r="K9" s="25" t="n">
        <v>1974</v>
      </c>
      <c r="L9" s="25" t="n">
        <v>69</v>
      </c>
      <c r="M9" s="68" t="n">
        <v>-6</v>
      </c>
      <c r="N9" s="69" t="n">
        <v>-0.303030303030303</v>
      </c>
      <c r="O9" s="31" t="n">
        <v>3378</v>
      </c>
      <c r="P9" s="25" t="n">
        <v>101</v>
      </c>
      <c r="Q9" s="25" t="n">
        <v>3367</v>
      </c>
      <c r="R9" s="25" t="n">
        <v>100</v>
      </c>
      <c r="S9" s="68" t="n">
        <v>-11</v>
      </c>
      <c r="T9" s="32" t="n">
        <v>-0.325636471284784</v>
      </c>
      <c r="U9" s="31" t="n">
        <v>4243</v>
      </c>
      <c r="V9" s="25" t="n">
        <v>94</v>
      </c>
      <c r="W9" s="25" t="n">
        <v>4229</v>
      </c>
      <c r="X9" s="25" t="n">
        <v>93</v>
      </c>
      <c r="Y9" s="68" t="n">
        <v>-14</v>
      </c>
      <c r="Z9" s="32" t="n">
        <v>-0.329955220362951</v>
      </c>
      <c r="AA9" s="48"/>
      <c r="AB9" s="70"/>
      <c r="AC9" s="62"/>
      <c r="AD9" s="62"/>
      <c r="AE9" s="62"/>
      <c r="AF9" s="62"/>
      <c r="AG9" s="62"/>
      <c r="AH9" s="62"/>
      <c r="AI9" s="71"/>
      <c r="AJ9" s="48"/>
      <c r="AK9" s="70"/>
    </row>
    <row r="10" customFormat="false" ht="15" hidden="false" customHeight="true" outlineLevel="0" collapsed="false">
      <c r="A10" s="2"/>
      <c r="B10" s="23" t="n">
        <v>4</v>
      </c>
      <c r="C10" s="33" t="n">
        <v>1608</v>
      </c>
      <c r="D10" s="25" t="n">
        <v>79</v>
      </c>
      <c r="E10" s="25" t="n">
        <v>1603</v>
      </c>
      <c r="F10" s="25" t="n">
        <v>79</v>
      </c>
      <c r="G10" s="68" t="n">
        <v>-5</v>
      </c>
      <c r="H10" s="69" t="n">
        <v>-0.310945273631841</v>
      </c>
      <c r="I10" s="31" t="n">
        <v>2050</v>
      </c>
      <c r="J10" s="25" t="n">
        <v>74</v>
      </c>
      <c r="K10" s="25" t="n">
        <v>2043</v>
      </c>
      <c r="L10" s="25" t="n">
        <v>74</v>
      </c>
      <c r="M10" s="68" t="n">
        <v>-7</v>
      </c>
      <c r="N10" s="69" t="n">
        <v>-0.341463414634146</v>
      </c>
      <c r="O10" s="31" t="n">
        <v>3479</v>
      </c>
      <c r="P10" s="25" t="n">
        <v>101</v>
      </c>
      <c r="Q10" s="25" t="n">
        <v>3467</v>
      </c>
      <c r="R10" s="25" t="n">
        <v>101</v>
      </c>
      <c r="S10" s="68" t="n">
        <v>-12</v>
      </c>
      <c r="T10" s="32" t="n">
        <v>-0.344926703075596</v>
      </c>
      <c r="U10" s="31" t="n">
        <v>4337</v>
      </c>
      <c r="V10" s="25" t="n">
        <v>94</v>
      </c>
      <c r="W10" s="25" t="n">
        <v>4322</v>
      </c>
      <c r="X10" s="25" t="n">
        <v>94</v>
      </c>
      <c r="Y10" s="68" t="n">
        <v>-15</v>
      </c>
      <c r="Z10" s="32" t="n">
        <v>-0.345861194373991</v>
      </c>
      <c r="AA10" s="48"/>
      <c r="AB10" s="70"/>
      <c r="AC10" s="62"/>
      <c r="AD10" s="62"/>
      <c r="AE10" s="62"/>
      <c r="AF10" s="62"/>
      <c r="AG10" s="62"/>
      <c r="AH10" s="62"/>
      <c r="AI10" s="71"/>
      <c r="AJ10" s="48"/>
      <c r="AK10" s="70"/>
    </row>
    <row r="11" customFormat="false" ht="15" hidden="false" customHeight="true" outlineLevel="0" collapsed="false">
      <c r="A11" s="2"/>
      <c r="B11" s="23" t="n">
        <v>5</v>
      </c>
      <c r="C11" s="33" t="n">
        <v>1687</v>
      </c>
      <c r="D11" s="25" t="n">
        <v>90</v>
      </c>
      <c r="E11" s="25" t="n">
        <v>1682</v>
      </c>
      <c r="F11" s="25" t="n">
        <v>89</v>
      </c>
      <c r="G11" s="68" t="n">
        <v>-5</v>
      </c>
      <c r="H11" s="69" t="n">
        <v>-0.2963841138115</v>
      </c>
      <c r="I11" s="31" t="n">
        <v>2124</v>
      </c>
      <c r="J11" s="25" t="n">
        <v>79</v>
      </c>
      <c r="K11" s="25" t="n">
        <v>2117</v>
      </c>
      <c r="L11" s="25" t="n">
        <v>79</v>
      </c>
      <c r="M11" s="68" t="n">
        <v>-7</v>
      </c>
      <c r="N11" s="72" t="n">
        <v>-0.329566854990584</v>
      </c>
      <c r="O11" s="31" t="n">
        <v>3580</v>
      </c>
      <c r="P11" s="25" t="n">
        <v>103</v>
      </c>
      <c r="Q11" s="25" t="n">
        <v>3568</v>
      </c>
      <c r="R11" s="25" t="n">
        <v>103</v>
      </c>
      <c r="S11" s="68" t="n">
        <v>-12</v>
      </c>
      <c r="T11" s="32" t="n">
        <v>-0.335195530726257</v>
      </c>
      <c r="U11" s="31" t="n">
        <v>4431</v>
      </c>
      <c r="V11" s="25" t="n">
        <v>89</v>
      </c>
      <c r="W11" s="25" t="n">
        <v>4416</v>
      </c>
      <c r="X11" s="25" t="n">
        <v>89</v>
      </c>
      <c r="Y11" s="68" t="n">
        <v>-15</v>
      </c>
      <c r="Z11" s="32" t="n">
        <v>-0.3385240352065</v>
      </c>
      <c r="AA11" s="48"/>
      <c r="AB11" s="70"/>
      <c r="AC11" s="62"/>
      <c r="AD11" s="62"/>
      <c r="AE11" s="62"/>
      <c r="AF11" s="62"/>
      <c r="AG11" s="62"/>
      <c r="AH11" s="62"/>
      <c r="AI11" s="71"/>
      <c r="AJ11" s="48"/>
      <c r="AK11" s="70"/>
    </row>
    <row r="12" customFormat="false" ht="15" hidden="false" customHeight="true" outlineLevel="0" collapsed="false">
      <c r="A12" s="2"/>
      <c r="B12" s="41" t="n">
        <v>6</v>
      </c>
      <c r="C12" s="45" t="n">
        <v>1777</v>
      </c>
      <c r="D12" s="43" t="n">
        <v>100</v>
      </c>
      <c r="E12" s="43" t="n">
        <v>1771</v>
      </c>
      <c r="F12" s="43" t="n">
        <v>100</v>
      </c>
      <c r="G12" s="73" t="n">
        <v>-6</v>
      </c>
      <c r="H12" s="74" t="n">
        <v>-0.337647720877884</v>
      </c>
      <c r="I12" s="42" t="n">
        <v>2203</v>
      </c>
      <c r="J12" s="43" t="n">
        <v>110</v>
      </c>
      <c r="K12" s="43" t="n">
        <v>2196</v>
      </c>
      <c r="L12" s="43" t="n">
        <v>109</v>
      </c>
      <c r="M12" s="73" t="n">
        <v>-7</v>
      </c>
      <c r="N12" s="74" t="n">
        <v>-0.317748524738992</v>
      </c>
      <c r="O12" s="42" t="n">
        <v>3683</v>
      </c>
      <c r="P12" s="43" t="n">
        <v>99</v>
      </c>
      <c r="Q12" s="43" t="n">
        <v>3671</v>
      </c>
      <c r="R12" s="43" t="n">
        <v>98</v>
      </c>
      <c r="S12" s="73" t="n">
        <v>-12</v>
      </c>
      <c r="T12" s="75" t="n">
        <v>-0.325821341297855</v>
      </c>
      <c r="U12" s="42" t="n">
        <v>4520</v>
      </c>
      <c r="V12" s="43" t="n">
        <v>88</v>
      </c>
      <c r="W12" s="43" t="n">
        <v>4505</v>
      </c>
      <c r="X12" s="43" t="n">
        <v>87</v>
      </c>
      <c r="Y12" s="73" t="n">
        <v>-15</v>
      </c>
      <c r="Z12" s="75" t="n">
        <v>-0.331858407079646</v>
      </c>
      <c r="AA12" s="48"/>
      <c r="AB12" s="70"/>
      <c r="AC12" s="62"/>
      <c r="AD12" s="62"/>
      <c r="AE12" s="62"/>
      <c r="AF12" s="62"/>
      <c r="AG12" s="62"/>
      <c r="AH12" s="62"/>
      <c r="AI12" s="71"/>
      <c r="AJ12" s="48"/>
      <c r="AK12" s="70"/>
    </row>
    <row r="13" customFormat="false" ht="15" hidden="false" customHeight="true" outlineLevel="0" collapsed="false">
      <c r="A13" s="2"/>
      <c r="B13" s="23" t="n">
        <v>7</v>
      </c>
      <c r="C13" s="33" t="n">
        <v>1877</v>
      </c>
      <c r="D13" s="25" t="n">
        <v>66</v>
      </c>
      <c r="E13" s="25" t="n">
        <v>1871</v>
      </c>
      <c r="F13" s="25" t="n">
        <v>66</v>
      </c>
      <c r="G13" s="68" t="n">
        <v>-6</v>
      </c>
      <c r="H13" s="69" t="n">
        <v>-0.319659030367608</v>
      </c>
      <c r="I13" s="31" t="n">
        <v>2313</v>
      </c>
      <c r="J13" s="25" t="n">
        <v>115</v>
      </c>
      <c r="K13" s="25" t="n">
        <v>2305</v>
      </c>
      <c r="L13" s="25" t="n">
        <v>115</v>
      </c>
      <c r="M13" s="68" t="n">
        <v>-8</v>
      </c>
      <c r="N13" s="69" t="n">
        <v>-0.345871162991786</v>
      </c>
      <c r="O13" s="31" t="n">
        <v>3782</v>
      </c>
      <c r="P13" s="25" t="n">
        <v>95</v>
      </c>
      <c r="Q13" s="25" t="n">
        <v>3769</v>
      </c>
      <c r="R13" s="25" t="n">
        <v>95</v>
      </c>
      <c r="S13" s="68" t="n">
        <v>-13</v>
      </c>
      <c r="T13" s="32" t="n">
        <v>-0.343733474352195</v>
      </c>
      <c r="U13" s="31" t="n">
        <v>4608</v>
      </c>
      <c r="V13" s="25" t="n">
        <v>84</v>
      </c>
      <c r="W13" s="25" t="n">
        <v>4592</v>
      </c>
      <c r="X13" s="25" t="n">
        <v>84</v>
      </c>
      <c r="Y13" s="68" t="n">
        <v>-16</v>
      </c>
      <c r="Z13" s="32" t="n">
        <v>-0.347222222222222</v>
      </c>
      <c r="AA13" s="48"/>
      <c r="AB13" s="70"/>
      <c r="AC13" s="62"/>
      <c r="AD13" s="62"/>
      <c r="AE13" s="62"/>
      <c r="AF13" s="62"/>
      <c r="AG13" s="62"/>
      <c r="AH13" s="62"/>
      <c r="AI13" s="71"/>
      <c r="AJ13" s="48"/>
      <c r="AK13" s="70"/>
    </row>
    <row r="14" customFormat="false" ht="15" hidden="false" customHeight="true" outlineLevel="0" collapsed="false">
      <c r="A14" s="2"/>
      <c r="B14" s="23" t="n">
        <v>8</v>
      </c>
      <c r="C14" s="33" t="n">
        <v>1943</v>
      </c>
      <c r="D14" s="25" t="n">
        <v>67</v>
      </c>
      <c r="E14" s="25" t="n">
        <v>1937</v>
      </c>
      <c r="F14" s="25" t="n">
        <v>66</v>
      </c>
      <c r="G14" s="68" t="n">
        <v>-6</v>
      </c>
      <c r="H14" s="69" t="n">
        <v>-0.308800823468863</v>
      </c>
      <c r="I14" s="31" t="n">
        <v>2428</v>
      </c>
      <c r="J14" s="25" t="n">
        <v>116</v>
      </c>
      <c r="K14" s="25" t="n">
        <v>2420</v>
      </c>
      <c r="L14" s="25" t="n">
        <v>116</v>
      </c>
      <c r="M14" s="68" t="n">
        <v>-8</v>
      </c>
      <c r="N14" s="69" t="n">
        <v>-0.329489291598023</v>
      </c>
      <c r="O14" s="31" t="n">
        <v>3877</v>
      </c>
      <c r="P14" s="25" t="n">
        <v>95</v>
      </c>
      <c r="Q14" s="25" t="n">
        <v>3864</v>
      </c>
      <c r="R14" s="25" t="n">
        <v>95</v>
      </c>
      <c r="S14" s="68" t="n">
        <v>-13</v>
      </c>
      <c r="T14" s="32" t="n">
        <v>-0.335310807325252</v>
      </c>
      <c r="U14" s="31" t="n">
        <v>4692</v>
      </c>
      <c r="V14" s="25" t="n">
        <v>90</v>
      </c>
      <c r="W14" s="25" t="n">
        <v>4676</v>
      </c>
      <c r="X14" s="25" t="n">
        <v>90</v>
      </c>
      <c r="Y14" s="68" t="n">
        <v>-16</v>
      </c>
      <c r="Z14" s="32" t="n">
        <v>-0.341005967604433</v>
      </c>
      <c r="AA14" s="48"/>
      <c r="AB14" s="70"/>
      <c r="AC14" s="62"/>
      <c r="AD14" s="62"/>
      <c r="AE14" s="62"/>
      <c r="AF14" s="62"/>
      <c r="AG14" s="62"/>
      <c r="AH14" s="62"/>
      <c r="AI14" s="71"/>
      <c r="AJ14" s="48"/>
      <c r="AK14" s="70"/>
    </row>
    <row r="15" customFormat="false" ht="15" hidden="false" customHeight="true" outlineLevel="0" collapsed="false">
      <c r="A15" s="2"/>
      <c r="B15" s="23" t="n">
        <v>9</v>
      </c>
      <c r="C15" s="33" t="n">
        <v>2010</v>
      </c>
      <c r="D15" s="25" t="n">
        <v>67</v>
      </c>
      <c r="E15" s="25" t="n">
        <v>2003</v>
      </c>
      <c r="F15" s="25" t="n">
        <v>67</v>
      </c>
      <c r="G15" s="68" t="n">
        <v>-7</v>
      </c>
      <c r="H15" s="69" t="n">
        <v>-0.348258706467662</v>
      </c>
      <c r="I15" s="31" t="n">
        <v>2544</v>
      </c>
      <c r="J15" s="25" t="n">
        <v>123</v>
      </c>
      <c r="K15" s="25" t="n">
        <v>2536</v>
      </c>
      <c r="L15" s="25" t="n">
        <v>123</v>
      </c>
      <c r="M15" s="68" t="n">
        <v>-8</v>
      </c>
      <c r="N15" s="69" t="n">
        <v>-0.314465408805032</v>
      </c>
      <c r="O15" s="31" t="n">
        <v>3972</v>
      </c>
      <c r="P15" s="25" t="n">
        <v>89</v>
      </c>
      <c r="Q15" s="25" t="n">
        <v>3959</v>
      </c>
      <c r="R15" s="25" t="n">
        <v>88</v>
      </c>
      <c r="S15" s="68" t="n">
        <v>-13</v>
      </c>
      <c r="T15" s="32" t="n">
        <v>-0.327291037260826</v>
      </c>
      <c r="U15" s="31" t="n">
        <v>4782</v>
      </c>
      <c r="V15" s="25" t="n">
        <v>89</v>
      </c>
      <c r="W15" s="25" t="n">
        <v>4766</v>
      </c>
      <c r="X15" s="25" t="n">
        <v>89</v>
      </c>
      <c r="Y15" s="68" t="n">
        <v>-16</v>
      </c>
      <c r="Z15" s="32" t="n">
        <v>-0.334588038477624</v>
      </c>
      <c r="AA15" s="48"/>
      <c r="AB15" s="70"/>
      <c r="AC15" s="62"/>
      <c r="AD15" s="62"/>
      <c r="AE15" s="62"/>
      <c r="AF15" s="62"/>
      <c r="AG15" s="62"/>
      <c r="AH15" s="62"/>
      <c r="AI15" s="71"/>
      <c r="AJ15" s="48"/>
      <c r="AK15" s="70"/>
    </row>
    <row r="16" customFormat="false" ht="15" hidden="false" customHeight="true" outlineLevel="0" collapsed="false">
      <c r="A16" s="2"/>
      <c r="B16" s="23" t="n">
        <v>10</v>
      </c>
      <c r="C16" s="33" t="n">
        <v>2077</v>
      </c>
      <c r="D16" s="25" t="n">
        <v>71</v>
      </c>
      <c r="E16" s="25" t="n">
        <v>2070</v>
      </c>
      <c r="F16" s="25" t="n">
        <v>71</v>
      </c>
      <c r="G16" s="68" t="n">
        <v>-7</v>
      </c>
      <c r="H16" s="69" t="n">
        <v>-0.337024554646124</v>
      </c>
      <c r="I16" s="31" t="n">
        <v>2667</v>
      </c>
      <c r="J16" s="25" t="n">
        <v>127</v>
      </c>
      <c r="K16" s="25" t="n">
        <v>2659</v>
      </c>
      <c r="L16" s="25" t="n">
        <v>126</v>
      </c>
      <c r="M16" s="68" t="n">
        <v>-8</v>
      </c>
      <c r="N16" s="72" t="n">
        <v>-0.299962504686914</v>
      </c>
      <c r="O16" s="31" t="n">
        <v>4061</v>
      </c>
      <c r="P16" s="25" t="n">
        <v>88</v>
      </c>
      <c r="Q16" s="25" t="n">
        <v>4047</v>
      </c>
      <c r="R16" s="25" t="n">
        <v>88</v>
      </c>
      <c r="S16" s="68" t="n">
        <v>-14</v>
      </c>
      <c r="T16" s="32" t="n">
        <v>-0.344742674218173</v>
      </c>
      <c r="U16" s="31" t="n">
        <v>4871</v>
      </c>
      <c r="V16" s="25" t="n">
        <v>99</v>
      </c>
      <c r="W16" s="25" t="n">
        <v>4855</v>
      </c>
      <c r="X16" s="25" t="n">
        <v>99</v>
      </c>
      <c r="Y16" s="68" t="n">
        <v>-16</v>
      </c>
      <c r="Z16" s="32" t="n">
        <v>-0.328474645863272</v>
      </c>
      <c r="AA16" s="48"/>
      <c r="AB16" s="70"/>
      <c r="AC16" s="62"/>
      <c r="AD16" s="62"/>
      <c r="AE16" s="62"/>
      <c r="AF16" s="62"/>
      <c r="AG16" s="62"/>
      <c r="AH16" s="62"/>
      <c r="AI16" s="71"/>
      <c r="AJ16" s="48"/>
      <c r="AK16" s="70"/>
    </row>
    <row r="17" customFormat="false" ht="15" hidden="false" customHeight="true" outlineLevel="0" collapsed="false">
      <c r="A17" s="2"/>
      <c r="B17" s="41" t="n">
        <v>11</v>
      </c>
      <c r="C17" s="45" t="n">
        <v>2148</v>
      </c>
      <c r="D17" s="43" t="n">
        <v>73</v>
      </c>
      <c r="E17" s="43" t="n">
        <v>2141</v>
      </c>
      <c r="F17" s="43" t="n">
        <v>73</v>
      </c>
      <c r="G17" s="73" t="n">
        <v>-7</v>
      </c>
      <c r="H17" s="74" t="n">
        <v>-0.325884543761639</v>
      </c>
      <c r="I17" s="42" t="n">
        <v>2794</v>
      </c>
      <c r="J17" s="43" t="n">
        <v>131</v>
      </c>
      <c r="K17" s="43" t="n">
        <v>2785</v>
      </c>
      <c r="L17" s="43" t="n">
        <v>130</v>
      </c>
      <c r="M17" s="73" t="n">
        <v>-9</v>
      </c>
      <c r="N17" s="74" t="n">
        <v>-0.322118826055834</v>
      </c>
      <c r="O17" s="42" t="n">
        <v>4149</v>
      </c>
      <c r="P17" s="43" t="n">
        <v>86</v>
      </c>
      <c r="Q17" s="43" t="n">
        <v>4135</v>
      </c>
      <c r="R17" s="43" t="n">
        <v>86</v>
      </c>
      <c r="S17" s="73" t="n">
        <v>-14</v>
      </c>
      <c r="T17" s="75" t="n">
        <v>-0.337430706194264</v>
      </c>
      <c r="U17" s="42" t="n">
        <v>4970</v>
      </c>
      <c r="V17" s="43" t="n">
        <v>91</v>
      </c>
      <c r="W17" s="43" t="n">
        <v>4954</v>
      </c>
      <c r="X17" s="43" t="n">
        <v>90</v>
      </c>
      <c r="Y17" s="73" t="n">
        <v>-16</v>
      </c>
      <c r="Z17" s="75" t="n">
        <v>-0.321931589537223</v>
      </c>
      <c r="AA17" s="48"/>
      <c r="AB17" s="70"/>
      <c r="AC17" s="62"/>
      <c r="AD17" s="62"/>
      <c r="AE17" s="62"/>
      <c r="AF17" s="62"/>
      <c r="AG17" s="62"/>
      <c r="AH17" s="62"/>
      <c r="AI17" s="71"/>
      <c r="AJ17" s="48"/>
      <c r="AK17" s="70"/>
    </row>
    <row r="18" customFormat="false" ht="15" hidden="false" customHeight="true" outlineLevel="0" collapsed="false">
      <c r="A18" s="2"/>
      <c r="B18" s="23" t="n">
        <v>12</v>
      </c>
      <c r="C18" s="33" t="n">
        <v>2221</v>
      </c>
      <c r="D18" s="25" t="n">
        <v>82</v>
      </c>
      <c r="E18" s="25" t="n">
        <v>2214</v>
      </c>
      <c r="F18" s="25" t="n">
        <v>82</v>
      </c>
      <c r="G18" s="68" t="n">
        <v>-7</v>
      </c>
      <c r="H18" s="69" t="n">
        <v>-0.315173345339937</v>
      </c>
      <c r="I18" s="31" t="n">
        <v>2925</v>
      </c>
      <c r="J18" s="25" t="n">
        <v>136</v>
      </c>
      <c r="K18" s="25" t="n">
        <v>2915</v>
      </c>
      <c r="L18" s="25" t="n">
        <v>136</v>
      </c>
      <c r="M18" s="68" t="n">
        <v>-10</v>
      </c>
      <c r="N18" s="69" t="n">
        <v>-0.341880341880342</v>
      </c>
      <c r="O18" s="31" t="n">
        <v>4235</v>
      </c>
      <c r="P18" s="25" t="n">
        <v>82</v>
      </c>
      <c r="Q18" s="25" t="n">
        <v>4221</v>
      </c>
      <c r="R18" s="25" t="n">
        <v>81</v>
      </c>
      <c r="S18" s="68" t="n">
        <v>-14</v>
      </c>
      <c r="T18" s="32" t="n">
        <v>-0.330578512396694</v>
      </c>
      <c r="U18" s="31" t="n">
        <v>5061</v>
      </c>
      <c r="V18" s="25" t="n">
        <v>84</v>
      </c>
      <c r="W18" s="25" t="n">
        <v>5044</v>
      </c>
      <c r="X18" s="25" t="n">
        <v>84</v>
      </c>
      <c r="Y18" s="68" t="n">
        <v>-17</v>
      </c>
      <c r="Z18" s="32" t="n">
        <v>-0.335901995653033</v>
      </c>
      <c r="AA18" s="48"/>
      <c r="AB18" s="70"/>
      <c r="AC18" s="62"/>
      <c r="AD18" s="62"/>
      <c r="AE18" s="62"/>
      <c r="AF18" s="62"/>
      <c r="AG18" s="62"/>
      <c r="AH18" s="62"/>
      <c r="AI18" s="71"/>
      <c r="AJ18" s="48"/>
      <c r="AK18" s="70"/>
    </row>
    <row r="19" customFormat="false" ht="15" hidden="false" customHeight="true" outlineLevel="0" collapsed="false">
      <c r="A19" s="2"/>
      <c r="B19" s="23" t="n">
        <v>13</v>
      </c>
      <c r="C19" s="33" t="n">
        <v>2303</v>
      </c>
      <c r="D19" s="25" t="n">
        <v>77</v>
      </c>
      <c r="E19" s="25" t="n">
        <v>2296</v>
      </c>
      <c r="F19" s="25" t="n">
        <v>77</v>
      </c>
      <c r="G19" s="68" t="n">
        <v>-7</v>
      </c>
      <c r="H19" s="69" t="n">
        <v>-0.303951367781155</v>
      </c>
      <c r="I19" s="31" t="n">
        <v>3061</v>
      </c>
      <c r="J19" s="25" t="n">
        <v>134</v>
      </c>
      <c r="K19" s="25" t="n">
        <v>3051</v>
      </c>
      <c r="L19" s="25" t="n">
        <v>133</v>
      </c>
      <c r="M19" s="68" t="n">
        <v>-10</v>
      </c>
      <c r="N19" s="69" t="n">
        <v>-0.326690623979092</v>
      </c>
      <c r="O19" s="31" t="n">
        <v>4317</v>
      </c>
      <c r="P19" s="25" t="n">
        <v>77</v>
      </c>
      <c r="Q19" s="25" t="n">
        <v>4302</v>
      </c>
      <c r="R19" s="25" t="n">
        <v>77</v>
      </c>
      <c r="S19" s="68" t="n">
        <v>-15</v>
      </c>
      <c r="T19" s="32" t="n">
        <v>-0.347463516330785</v>
      </c>
      <c r="U19" s="31" t="n">
        <v>5145</v>
      </c>
      <c r="V19" s="25" t="n">
        <v>73</v>
      </c>
      <c r="W19" s="25" t="n">
        <v>5128</v>
      </c>
      <c r="X19" s="25" t="n">
        <v>73</v>
      </c>
      <c r="Y19" s="68" t="n">
        <v>-17</v>
      </c>
      <c r="Z19" s="32" t="n">
        <v>-0.33041788143829</v>
      </c>
      <c r="AA19" s="48"/>
      <c r="AB19" s="70"/>
      <c r="AC19" s="62"/>
      <c r="AD19" s="62"/>
      <c r="AE19" s="62"/>
      <c r="AF19" s="62"/>
      <c r="AG19" s="62"/>
      <c r="AH19" s="62"/>
      <c r="AI19" s="71"/>
      <c r="AJ19" s="48"/>
      <c r="AK19" s="70"/>
    </row>
    <row r="20" customFormat="false" ht="15" hidden="false" customHeight="true" outlineLevel="0" collapsed="false">
      <c r="A20" s="2"/>
      <c r="B20" s="23" t="n">
        <v>14</v>
      </c>
      <c r="C20" s="33" t="n">
        <v>2380</v>
      </c>
      <c r="D20" s="25" t="n">
        <v>79</v>
      </c>
      <c r="E20" s="25" t="n">
        <v>2373</v>
      </c>
      <c r="F20" s="25" t="n">
        <v>79</v>
      </c>
      <c r="G20" s="68" t="n">
        <v>-7</v>
      </c>
      <c r="H20" s="69" t="n">
        <v>-0.294117647058824</v>
      </c>
      <c r="I20" s="31" t="n">
        <v>3195</v>
      </c>
      <c r="J20" s="25" t="n">
        <v>126</v>
      </c>
      <c r="K20" s="25" t="n">
        <v>3184</v>
      </c>
      <c r="L20" s="25" t="n">
        <v>126</v>
      </c>
      <c r="M20" s="68" t="n">
        <v>-11</v>
      </c>
      <c r="N20" s="69" t="n">
        <v>-0.344287949921753</v>
      </c>
      <c r="O20" s="31" t="n">
        <v>4394</v>
      </c>
      <c r="P20" s="25" t="n">
        <v>74</v>
      </c>
      <c r="Q20" s="25" t="n">
        <v>4379</v>
      </c>
      <c r="R20" s="25" t="n">
        <v>74</v>
      </c>
      <c r="S20" s="68" t="n">
        <v>-15</v>
      </c>
      <c r="T20" s="32" t="n">
        <v>-0.341374601729631</v>
      </c>
      <c r="U20" s="31" t="n">
        <v>5218</v>
      </c>
      <c r="V20" s="25" t="n">
        <v>44</v>
      </c>
      <c r="W20" s="25" t="n">
        <v>5201</v>
      </c>
      <c r="X20" s="25" t="n">
        <v>44</v>
      </c>
      <c r="Y20" s="68" t="n">
        <v>-17</v>
      </c>
      <c r="Z20" s="32" t="n">
        <v>-0.325795323878881</v>
      </c>
      <c r="AA20" s="48"/>
      <c r="AB20" s="70"/>
      <c r="AC20" s="62"/>
      <c r="AD20" s="62"/>
      <c r="AE20" s="62"/>
      <c r="AF20" s="62"/>
      <c r="AG20" s="62"/>
      <c r="AH20" s="62"/>
      <c r="AI20" s="71"/>
      <c r="AJ20" s="48"/>
      <c r="AK20" s="70"/>
    </row>
    <row r="21" customFormat="false" ht="15" hidden="false" customHeight="true" outlineLevel="0" collapsed="false">
      <c r="A21" s="2"/>
      <c r="B21" s="23" t="n">
        <v>15</v>
      </c>
      <c r="C21" s="33" t="n">
        <v>2459</v>
      </c>
      <c r="D21" s="25" t="n">
        <v>79</v>
      </c>
      <c r="E21" s="25" t="n">
        <v>2452</v>
      </c>
      <c r="F21" s="25" t="n">
        <v>79</v>
      </c>
      <c r="G21" s="68" t="n">
        <v>-7</v>
      </c>
      <c r="H21" s="69" t="n">
        <v>-0.284668564457096</v>
      </c>
      <c r="I21" s="31" t="n">
        <v>3321</v>
      </c>
      <c r="J21" s="25" t="n">
        <v>99</v>
      </c>
      <c r="K21" s="25" t="n">
        <v>3310</v>
      </c>
      <c r="L21" s="25" t="n">
        <v>99</v>
      </c>
      <c r="M21" s="68" t="n">
        <v>-11</v>
      </c>
      <c r="N21" s="72" t="n">
        <v>-0.331225534477567</v>
      </c>
      <c r="O21" s="31" t="n">
        <v>4468</v>
      </c>
      <c r="P21" s="25" t="n">
        <v>74</v>
      </c>
      <c r="Q21" s="25" t="n">
        <v>4453</v>
      </c>
      <c r="R21" s="25" t="n">
        <v>74</v>
      </c>
      <c r="S21" s="68" t="n">
        <v>-15</v>
      </c>
      <c r="T21" s="32" t="n">
        <v>-0.335720680393912</v>
      </c>
      <c r="U21" s="31" t="n">
        <v>5262</v>
      </c>
      <c r="V21" s="25"/>
      <c r="W21" s="25" t="n">
        <v>5245</v>
      </c>
      <c r="X21" s="25" t="n">
        <v>0</v>
      </c>
      <c r="Y21" s="68" t="n">
        <v>-17</v>
      </c>
      <c r="Z21" s="32" t="n">
        <v>-0.32307107563664</v>
      </c>
      <c r="AA21" s="48"/>
      <c r="AB21" s="70"/>
      <c r="AC21" s="62"/>
      <c r="AD21" s="62"/>
      <c r="AE21" s="62"/>
      <c r="AF21" s="62"/>
      <c r="AG21" s="62"/>
      <c r="AH21" s="62"/>
      <c r="AI21" s="71"/>
      <c r="AJ21" s="48"/>
      <c r="AK21" s="70"/>
    </row>
    <row r="22" customFormat="false" ht="15" hidden="false" customHeight="true" outlineLevel="0" collapsed="false">
      <c r="A22" s="2"/>
      <c r="B22" s="41" t="n">
        <v>16</v>
      </c>
      <c r="C22" s="45" t="n">
        <v>2538</v>
      </c>
      <c r="D22" s="43" t="n">
        <v>78</v>
      </c>
      <c r="E22" s="43" t="n">
        <v>2531</v>
      </c>
      <c r="F22" s="43" t="n">
        <v>77</v>
      </c>
      <c r="G22" s="73" t="n">
        <v>-7</v>
      </c>
      <c r="H22" s="74" t="n">
        <v>-0.275807722616233</v>
      </c>
      <c r="I22" s="42" t="n">
        <v>3420</v>
      </c>
      <c r="J22" s="43" t="n">
        <v>99</v>
      </c>
      <c r="K22" s="43" t="n">
        <v>3409</v>
      </c>
      <c r="L22" s="43" t="n">
        <v>98</v>
      </c>
      <c r="M22" s="73" t="n">
        <v>-11</v>
      </c>
      <c r="N22" s="74" t="n">
        <v>-0.321637426900585</v>
      </c>
      <c r="O22" s="42" t="n">
        <v>4542</v>
      </c>
      <c r="P22" s="43" t="n">
        <v>80</v>
      </c>
      <c r="Q22" s="43" t="n">
        <v>4527</v>
      </c>
      <c r="R22" s="43" t="n">
        <v>79</v>
      </c>
      <c r="S22" s="73" t="n">
        <v>-15</v>
      </c>
      <c r="T22" s="75" t="n">
        <v>-0.330250990752972</v>
      </c>
      <c r="U22" s="42" t="n">
        <v>0</v>
      </c>
      <c r="V22" s="43"/>
      <c r="W22" s="43" t="n">
        <v>0</v>
      </c>
      <c r="X22" s="43" t="n">
        <v>0</v>
      </c>
      <c r="Y22" s="73"/>
      <c r="Z22" s="75"/>
      <c r="AA22" s="48"/>
      <c r="AB22" s="70"/>
      <c r="AC22" s="62"/>
      <c r="AD22" s="62"/>
      <c r="AE22" s="62"/>
      <c r="AF22" s="62"/>
      <c r="AG22" s="62"/>
      <c r="AH22" s="62"/>
      <c r="AI22" s="71"/>
      <c r="AJ22" s="48"/>
      <c r="AK22" s="70"/>
    </row>
    <row r="23" customFormat="false" ht="15" hidden="false" customHeight="true" outlineLevel="0" collapsed="false">
      <c r="A23" s="2"/>
      <c r="B23" s="23" t="n">
        <v>17</v>
      </c>
      <c r="C23" s="33" t="n">
        <v>2616</v>
      </c>
      <c r="D23" s="25" t="n">
        <v>77</v>
      </c>
      <c r="E23" s="25" t="n">
        <v>2608</v>
      </c>
      <c r="F23" s="25" t="n">
        <v>77</v>
      </c>
      <c r="G23" s="68" t="n">
        <v>-8</v>
      </c>
      <c r="H23" s="69" t="n">
        <v>-0.305810397553517</v>
      </c>
      <c r="I23" s="31" t="n">
        <v>3519</v>
      </c>
      <c r="J23" s="25" t="n">
        <v>100</v>
      </c>
      <c r="K23" s="25" t="n">
        <v>3507</v>
      </c>
      <c r="L23" s="25" t="n">
        <v>100</v>
      </c>
      <c r="M23" s="68" t="n">
        <v>-12</v>
      </c>
      <c r="N23" s="69" t="n">
        <v>-0.341005967604433</v>
      </c>
      <c r="O23" s="31" t="n">
        <v>4622</v>
      </c>
      <c r="P23" s="25" t="n">
        <v>80</v>
      </c>
      <c r="Q23" s="25" t="n">
        <v>4606</v>
      </c>
      <c r="R23" s="25" t="n">
        <v>80</v>
      </c>
      <c r="S23" s="68" t="n">
        <v>-16</v>
      </c>
      <c r="T23" s="32" t="n">
        <v>-0.346170488965816</v>
      </c>
      <c r="U23" s="31" t="n">
        <v>0</v>
      </c>
      <c r="V23" s="25"/>
      <c r="W23" s="25" t="n">
        <v>0</v>
      </c>
      <c r="X23" s="25" t="n">
        <v>0</v>
      </c>
      <c r="Y23" s="68"/>
      <c r="Z23" s="32"/>
      <c r="AA23" s="48"/>
      <c r="AB23" s="70"/>
      <c r="AC23" s="62"/>
      <c r="AD23" s="62"/>
      <c r="AE23" s="62"/>
      <c r="AF23" s="62"/>
      <c r="AG23" s="62"/>
      <c r="AH23" s="62"/>
      <c r="AI23" s="71"/>
      <c r="AJ23" s="48"/>
      <c r="AK23" s="70"/>
    </row>
    <row r="24" customFormat="false" ht="15" hidden="false" customHeight="true" outlineLevel="0" collapsed="false">
      <c r="A24" s="2"/>
      <c r="B24" s="23" t="n">
        <v>18</v>
      </c>
      <c r="C24" s="33" t="n">
        <v>2693</v>
      </c>
      <c r="D24" s="25" t="n">
        <v>76</v>
      </c>
      <c r="E24" s="25" t="n">
        <v>2685</v>
      </c>
      <c r="F24" s="25" t="n">
        <v>76</v>
      </c>
      <c r="G24" s="68" t="n">
        <v>-8</v>
      </c>
      <c r="H24" s="69" t="n">
        <v>-0.297066468622354</v>
      </c>
      <c r="I24" s="31" t="n">
        <v>3619</v>
      </c>
      <c r="J24" s="25" t="n">
        <v>94</v>
      </c>
      <c r="K24" s="25" t="n">
        <v>3607</v>
      </c>
      <c r="L24" s="25" t="n">
        <v>94</v>
      </c>
      <c r="M24" s="68" t="n">
        <v>-12</v>
      </c>
      <c r="N24" s="69" t="n">
        <v>-0.331583310306715</v>
      </c>
      <c r="O24" s="31" t="n">
        <v>4702</v>
      </c>
      <c r="P24" s="25" t="n">
        <v>79</v>
      </c>
      <c r="Q24" s="25" t="n">
        <v>4686</v>
      </c>
      <c r="R24" s="25" t="n">
        <v>79</v>
      </c>
      <c r="S24" s="68" t="n">
        <v>-16</v>
      </c>
      <c r="T24" s="32" t="n">
        <v>-0.340280731603573</v>
      </c>
      <c r="U24" s="31" t="n">
        <v>0</v>
      </c>
      <c r="V24" s="25"/>
      <c r="W24" s="25" t="n">
        <v>0</v>
      </c>
      <c r="X24" s="25" t="n">
        <v>0</v>
      </c>
      <c r="Y24" s="68"/>
      <c r="Z24" s="32"/>
      <c r="AA24" s="48"/>
      <c r="AB24" s="70"/>
      <c r="AC24" s="62"/>
      <c r="AD24" s="62"/>
      <c r="AE24" s="62"/>
      <c r="AF24" s="62"/>
      <c r="AG24" s="62"/>
      <c r="AH24" s="62"/>
      <c r="AI24" s="71"/>
      <c r="AJ24" s="48"/>
      <c r="AK24" s="70"/>
    </row>
    <row r="25" customFormat="false" ht="15" hidden="false" customHeight="true" outlineLevel="0" collapsed="false">
      <c r="A25" s="2"/>
      <c r="B25" s="23" t="n">
        <v>19</v>
      </c>
      <c r="C25" s="33" t="n">
        <v>2769</v>
      </c>
      <c r="D25" s="25" t="n">
        <v>68</v>
      </c>
      <c r="E25" s="25" t="n">
        <v>2761</v>
      </c>
      <c r="F25" s="25" t="n">
        <v>68</v>
      </c>
      <c r="G25" s="68" t="n">
        <v>-8</v>
      </c>
      <c r="H25" s="69" t="n">
        <v>-0.288912964969303</v>
      </c>
      <c r="I25" s="31" t="n">
        <v>3713</v>
      </c>
      <c r="J25" s="25" t="n">
        <v>93</v>
      </c>
      <c r="K25" s="25" t="n">
        <v>3701</v>
      </c>
      <c r="L25" s="25" t="n">
        <v>93</v>
      </c>
      <c r="M25" s="68" t="n">
        <v>-12</v>
      </c>
      <c r="N25" s="69" t="n">
        <v>-0.323188796121734</v>
      </c>
      <c r="O25" s="31" t="n">
        <v>4781</v>
      </c>
      <c r="P25" s="25" t="n">
        <v>78</v>
      </c>
      <c r="Q25" s="25" t="n">
        <v>4765</v>
      </c>
      <c r="R25" s="25" t="n">
        <v>78</v>
      </c>
      <c r="S25" s="68" t="n">
        <v>-16</v>
      </c>
      <c r="T25" s="32" t="n">
        <v>-0.334658021334449</v>
      </c>
      <c r="U25" s="31" t="n">
        <v>0</v>
      </c>
      <c r="V25" s="25"/>
      <c r="W25" s="25" t="n">
        <v>0</v>
      </c>
      <c r="X25" s="25" t="n">
        <v>0</v>
      </c>
      <c r="Y25" s="68"/>
      <c r="Z25" s="32"/>
      <c r="AA25" s="48"/>
      <c r="AB25" s="70"/>
      <c r="AC25" s="62"/>
      <c r="AD25" s="62"/>
      <c r="AE25" s="62"/>
      <c r="AF25" s="62"/>
      <c r="AG25" s="62"/>
      <c r="AH25" s="62"/>
      <c r="AI25" s="71"/>
      <c r="AJ25" s="48"/>
      <c r="AK25" s="70"/>
    </row>
    <row r="26" customFormat="false" ht="15" hidden="false" customHeight="true" outlineLevel="0" collapsed="false">
      <c r="A26" s="2"/>
      <c r="B26" s="23" t="n">
        <v>20</v>
      </c>
      <c r="C26" s="33" t="n">
        <v>2837</v>
      </c>
      <c r="D26" s="25" t="n">
        <v>66</v>
      </c>
      <c r="E26" s="25" t="n">
        <v>2829</v>
      </c>
      <c r="F26" s="25" t="n">
        <v>66</v>
      </c>
      <c r="G26" s="68" t="n">
        <v>-8</v>
      </c>
      <c r="H26" s="69" t="n">
        <v>-0.281988015509341</v>
      </c>
      <c r="I26" s="31" t="n">
        <v>3806</v>
      </c>
      <c r="J26" s="25" t="n">
        <v>89</v>
      </c>
      <c r="K26" s="25" t="n">
        <v>3794</v>
      </c>
      <c r="L26" s="25" t="n">
        <v>88</v>
      </c>
      <c r="M26" s="68" t="n">
        <v>-12</v>
      </c>
      <c r="N26" s="72" t="n">
        <v>-0.315291644771414</v>
      </c>
      <c r="O26" s="31" t="n">
        <v>4859</v>
      </c>
      <c r="P26" s="25" t="n">
        <v>78</v>
      </c>
      <c r="Q26" s="25" t="n">
        <v>4843</v>
      </c>
      <c r="R26" s="25" t="n">
        <v>78</v>
      </c>
      <c r="S26" s="68" t="n">
        <v>-16</v>
      </c>
      <c r="T26" s="32" t="n">
        <v>-0.329285861288331</v>
      </c>
      <c r="U26" s="31" t="n">
        <v>0</v>
      </c>
      <c r="V26" s="25"/>
      <c r="W26" s="25" t="n">
        <v>0</v>
      </c>
      <c r="X26" s="25" t="n">
        <v>0</v>
      </c>
      <c r="Y26" s="68"/>
      <c r="Z26" s="32"/>
      <c r="AA26" s="48"/>
      <c r="AB26" s="70"/>
      <c r="AC26" s="62"/>
      <c r="AD26" s="62"/>
      <c r="AE26" s="62"/>
      <c r="AF26" s="62"/>
      <c r="AG26" s="62"/>
      <c r="AH26" s="62"/>
      <c r="AI26" s="71"/>
      <c r="AJ26" s="48"/>
      <c r="AK26" s="70"/>
    </row>
    <row r="27" customFormat="false" ht="15" hidden="false" customHeight="true" outlineLevel="0" collapsed="false">
      <c r="A27" s="2"/>
      <c r="B27" s="41" t="n">
        <v>21</v>
      </c>
      <c r="C27" s="45" t="n">
        <v>2903</v>
      </c>
      <c r="D27" s="43" t="n">
        <v>61</v>
      </c>
      <c r="E27" s="43" t="n">
        <v>2895</v>
      </c>
      <c r="F27" s="43" t="n">
        <v>60</v>
      </c>
      <c r="G27" s="73" t="n">
        <v>-8</v>
      </c>
      <c r="H27" s="74" t="n">
        <v>-0.275576989321392</v>
      </c>
      <c r="I27" s="42" t="n">
        <v>3895</v>
      </c>
      <c r="J27" s="43" t="n">
        <v>79</v>
      </c>
      <c r="K27" s="43" t="n">
        <v>3882</v>
      </c>
      <c r="L27" s="43" t="n">
        <v>79</v>
      </c>
      <c r="M27" s="73" t="n">
        <v>-13</v>
      </c>
      <c r="N27" s="74" t="n">
        <v>-0.333761232349166</v>
      </c>
      <c r="O27" s="42" t="n">
        <v>4937</v>
      </c>
      <c r="P27" s="43" t="n">
        <v>68</v>
      </c>
      <c r="Q27" s="43" t="n">
        <v>4921</v>
      </c>
      <c r="R27" s="43" t="n">
        <v>68</v>
      </c>
      <c r="S27" s="73" t="n">
        <v>-16</v>
      </c>
      <c r="T27" s="75" t="n">
        <v>-0.324083451488758</v>
      </c>
      <c r="U27" s="42" t="n">
        <v>0</v>
      </c>
      <c r="V27" s="43"/>
      <c r="W27" s="43" t="n">
        <v>0</v>
      </c>
      <c r="X27" s="43" t="n">
        <v>0</v>
      </c>
      <c r="Y27" s="73"/>
      <c r="Z27" s="75"/>
      <c r="AA27" s="48"/>
      <c r="AB27" s="70"/>
      <c r="AC27" s="62"/>
      <c r="AD27" s="62"/>
      <c r="AE27" s="62"/>
      <c r="AF27" s="62"/>
      <c r="AG27" s="62"/>
      <c r="AH27" s="62"/>
      <c r="AI27" s="71"/>
      <c r="AJ27" s="48"/>
      <c r="AK27" s="70"/>
    </row>
    <row r="28" customFormat="false" ht="15" hidden="false" customHeight="true" outlineLevel="0" collapsed="false">
      <c r="A28" s="2"/>
      <c r="B28" s="23" t="n">
        <v>22</v>
      </c>
      <c r="C28" s="33" t="n">
        <v>2964</v>
      </c>
      <c r="D28" s="25" t="n">
        <v>60</v>
      </c>
      <c r="E28" s="25" t="n">
        <v>2955</v>
      </c>
      <c r="F28" s="25" t="n">
        <v>60</v>
      </c>
      <c r="G28" s="68" t="n">
        <v>-9</v>
      </c>
      <c r="H28" s="69" t="n">
        <v>-0.303643724696356</v>
      </c>
      <c r="I28" s="31" t="n">
        <v>3974</v>
      </c>
      <c r="J28" s="25" t="n">
        <v>71</v>
      </c>
      <c r="K28" s="25" t="n">
        <v>3961</v>
      </c>
      <c r="L28" s="25" t="n">
        <v>70</v>
      </c>
      <c r="M28" s="68" t="n">
        <v>-13</v>
      </c>
      <c r="N28" s="69" t="n">
        <v>-0.327126321087066</v>
      </c>
      <c r="O28" s="31" t="n">
        <v>5005</v>
      </c>
      <c r="P28" s="25" t="n">
        <v>40</v>
      </c>
      <c r="Q28" s="25" t="n">
        <v>4989</v>
      </c>
      <c r="R28" s="25" t="n">
        <v>40</v>
      </c>
      <c r="S28" s="68" t="n">
        <v>-16</v>
      </c>
      <c r="T28" s="32" t="n">
        <v>-0.31968031968032</v>
      </c>
      <c r="U28" s="31" t="n">
        <v>0</v>
      </c>
      <c r="V28" s="25"/>
      <c r="W28" s="25" t="n">
        <v>0</v>
      </c>
      <c r="X28" s="25" t="n">
        <v>0</v>
      </c>
      <c r="Y28" s="68"/>
      <c r="Z28" s="32"/>
      <c r="AA28" s="48"/>
      <c r="AB28" s="70"/>
      <c r="AC28" s="62"/>
      <c r="AD28" s="62"/>
      <c r="AE28" s="62"/>
      <c r="AF28" s="62"/>
      <c r="AG28" s="62"/>
      <c r="AH28" s="62"/>
      <c r="AI28" s="71"/>
      <c r="AJ28" s="48"/>
      <c r="AK28" s="70"/>
    </row>
    <row r="29" customFormat="false" ht="15" hidden="false" customHeight="true" outlineLevel="0" collapsed="false">
      <c r="A29" s="2"/>
      <c r="B29" s="23" t="n">
        <v>23</v>
      </c>
      <c r="C29" s="33" t="n">
        <v>3024</v>
      </c>
      <c r="D29" s="25" t="n">
        <v>59</v>
      </c>
      <c r="E29" s="25" t="n">
        <v>3015</v>
      </c>
      <c r="F29" s="25" t="n">
        <v>59</v>
      </c>
      <c r="G29" s="68" t="n">
        <v>-9</v>
      </c>
      <c r="H29" s="69" t="n">
        <v>-0.297619047619048</v>
      </c>
      <c r="I29" s="31" t="n">
        <v>4045</v>
      </c>
      <c r="J29" s="25" t="n">
        <v>72</v>
      </c>
      <c r="K29" s="25" t="n">
        <v>4031</v>
      </c>
      <c r="L29" s="25" t="n">
        <v>72</v>
      </c>
      <c r="M29" s="68" t="n">
        <v>-14</v>
      </c>
      <c r="N29" s="69" t="n">
        <v>-0.34610630407911</v>
      </c>
      <c r="O29" s="31" t="n">
        <v>5045</v>
      </c>
      <c r="P29" s="25"/>
      <c r="Q29" s="25" t="n">
        <v>5029</v>
      </c>
      <c r="R29" s="25" t="n">
        <v>0</v>
      </c>
      <c r="S29" s="68" t="n">
        <v>-16</v>
      </c>
      <c r="T29" s="32" t="n">
        <v>-0.317145688800793</v>
      </c>
      <c r="U29" s="31" t="n">
        <v>0</v>
      </c>
      <c r="V29" s="25"/>
      <c r="W29" s="25" t="n">
        <v>0</v>
      </c>
      <c r="X29" s="25" t="n">
        <v>0</v>
      </c>
      <c r="Y29" s="68"/>
      <c r="Z29" s="32"/>
      <c r="AA29" s="48"/>
      <c r="AB29" s="70"/>
      <c r="AC29" s="62"/>
      <c r="AD29" s="62"/>
      <c r="AE29" s="62"/>
      <c r="AF29" s="62"/>
      <c r="AG29" s="62"/>
      <c r="AH29" s="62"/>
      <c r="AI29" s="71"/>
      <c r="AJ29" s="48"/>
      <c r="AK29" s="70"/>
    </row>
    <row r="30" customFormat="false" ht="15" hidden="false" customHeight="true" outlineLevel="0" collapsed="false">
      <c r="A30" s="2"/>
      <c r="B30" s="23" t="n">
        <v>24</v>
      </c>
      <c r="C30" s="33" t="n">
        <v>3083</v>
      </c>
      <c r="D30" s="25" t="n">
        <v>58</v>
      </c>
      <c r="E30" s="25" t="n">
        <v>3074</v>
      </c>
      <c r="F30" s="25" t="n">
        <v>57</v>
      </c>
      <c r="G30" s="68" t="n">
        <v>-9</v>
      </c>
      <c r="H30" s="69" t="n">
        <v>-0.291923451183912</v>
      </c>
      <c r="I30" s="31" t="n">
        <v>4117</v>
      </c>
      <c r="J30" s="25" t="n">
        <v>67</v>
      </c>
      <c r="K30" s="25" t="n">
        <v>4103</v>
      </c>
      <c r="L30" s="25" t="n">
        <v>67</v>
      </c>
      <c r="M30" s="68" t="n">
        <v>-14</v>
      </c>
      <c r="N30" s="69" t="n">
        <v>-0.340053436968667</v>
      </c>
      <c r="O30" s="31" t="n">
        <v>0</v>
      </c>
      <c r="P30" s="25"/>
      <c r="Q30" s="25" t="n">
        <v>0</v>
      </c>
      <c r="R30" s="25" t="n">
        <v>0</v>
      </c>
      <c r="S30" s="68"/>
      <c r="T30" s="32"/>
      <c r="U30" s="31" t="n">
        <v>0</v>
      </c>
      <c r="V30" s="25"/>
      <c r="W30" s="25" t="n">
        <v>0</v>
      </c>
      <c r="X30" s="25" t="n">
        <v>0</v>
      </c>
      <c r="Y30" s="68"/>
      <c r="Z30" s="32"/>
      <c r="AA30" s="48"/>
      <c r="AB30" s="70"/>
      <c r="AC30" s="62"/>
      <c r="AD30" s="62"/>
      <c r="AE30" s="62"/>
      <c r="AF30" s="62"/>
      <c r="AG30" s="62"/>
      <c r="AH30" s="62"/>
      <c r="AI30" s="71"/>
      <c r="AJ30" s="48"/>
      <c r="AK30" s="70"/>
    </row>
    <row r="31" customFormat="false" ht="15" hidden="false" customHeight="true" outlineLevel="0" collapsed="false">
      <c r="A31" s="2"/>
      <c r="B31" s="23" t="n">
        <v>25</v>
      </c>
      <c r="C31" s="33" t="n">
        <v>3141</v>
      </c>
      <c r="D31" s="25" t="n">
        <v>58</v>
      </c>
      <c r="E31" s="25" t="n">
        <v>3131</v>
      </c>
      <c r="F31" s="25" t="n">
        <v>58</v>
      </c>
      <c r="G31" s="68" t="n">
        <v>-10</v>
      </c>
      <c r="H31" s="69" t="n">
        <v>-0.318369945877109</v>
      </c>
      <c r="I31" s="31" t="n">
        <v>4184</v>
      </c>
      <c r="J31" s="25" t="n">
        <v>63</v>
      </c>
      <c r="K31" s="25" t="n">
        <v>4170</v>
      </c>
      <c r="L31" s="25" t="n">
        <v>63</v>
      </c>
      <c r="M31" s="68" t="n">
        <v>-14</v>
      </c>
      <c r="N31" s="69" t="n">
        <v>-0.334608030592734</v>
      </c>
      <c r="O31" s="31" t="n">
        <v>0</v>
      </c>
      <c r="P31" s="25"/>
      <c r="Q31" s="25" t="n">
        <v>0</v>
      </c>
      <c r="R31" s="25" t="n">
        <v>0</v>
      </c>
      <c r="S31" s="68"/>
      <c r="T31" s="32"/>
      <c r="U31" s="31" t="n">
        <v>0</v>
      </c>
      <c r="V31" s="25"/>
      <c r="W31" s="25" t="n">
        <v>0</v>
      </c>
      <c r="X31" s="25" t="n">
        <v>0</v>
      </c>
      <c r="Y31" s="68"/>
      <c r="Z31" s="32"/>
      <c r="AA31" s="48"/>
      <c r="AB31" s="70"/>
      <c r="AC31" s="62"/>
      <c r="AD31" s="62"/>
      <c r="AE31" s="62"/>
      <c r="AF31" s="62"/>
      <c r="AG31" s="62"/>
      <c r="AH31" s="62"/>
      <c r="AI31" s="71"/>
      <c r="AJ31" s="48"/>
      <c r="AK31" s="70"/>
    </row>
    <row r="32" customFormat="false" ht="15" hidden="false" customHeight="true" outlineLevel="0" collapsed="false">
      <c r="A32" s="2"/>
      <c r="B32" s="41" t="n">
        <v>26</v>
      </c>
      <c r="C32" s="45" t="n">
        <v>3199</v>
      </c>
      <c r="D32" s="43" t="n">
        <v>54</v>
      </c>
      <c r="E32" s="43" t="n">
        <v>3189</v>
      </c>
      <c r="F32" s="43" t="n">
        <v>54</v>
      </c>
      <c r="G32" s="73" t="n">
        <v>-10</v>
      </c>
      <c r="H32" s="74" t="n">
        <v>-0.312597686777118</v>
      </c>
      <c r="I32" s="42" t="n">
        <v>4247</v>
      </c>
      <c r="J32" s="43" t="n">
        <v>54</v>
      </c>
      <c r="K32" s="43" t="n">
        <v>4233</v>
      </c>
      <c r="L32" s="43" t="n">
        <v>54</v>
      </c>
      <c r="M32" s="73" t="n">
        <v>-14</v>
      </c>
      <c r="N32" s="74" t="n">
        <v>-0.329644454909348</v>
      </c>
      <c r="O32" s="42" t="n">
        <v>0</v>
      </c>
      <c r="P32" s="43"/>
      <c r="Q32" s="43" t="n">
        <v>0</v>
      </c>
      <c r="R32" s="43" t="n">
        <v>0</v>
      </c>
      <c r="S32" s="73"/>
      <c r="T32" s="75"/>
      <c r="U32" s="42" t="n">
        <v>0</v>
      </c>
      <c r="V32" s="43"/>
      <c r="W32" s="43" t="n">
        <v>0</v>
      </c>
      <c r="X32" s="43" t="n">
        <v>0</v>
      </c>
      <c r="Y32" s="73"/>
      <c r="Z32" s="75"/>
      <c r="AA32" s="48"/>
      <c r="AB32" s="70"/>
      <c r="AC32" s="62"/>
      <c r="AD32" s="62"/>
      <c r="AE32" s="62"/>
      <c r="AF32" s="62"/>
      <c r="AG32" s="62"/>
      <c r="AH32" s="62"/>
      <c r="AI32" s="71"/>
      <c r="AJ32" s="48"/>
      <c r="AK32" s="70"/>
    </row>
    <row r="33" customFormat="false" ht="15" hidden="false" customHeight="true" outlineLevel="0" collapsed="false">
      <c r="A33" s="2"/>
      <c r="B33" s="23" t="n">
        <v>27</v>
      </c>
      <c r="C33" s="33" t="n">
        <v>3253</v>
      </c>
      <c r="D33" s="25" t="n">
        <v>54</v>
      </c>
      <c r="E33" s="25" t="n">
        <v>3243</v>
      </c>
      <c r="F33" s="25" t="n">
        <v>54</v>
      </c>
      <c r="G33" s="68" t="n">
        <v>-10</v>
      </c>
      <c r="H33" s="69" t="n">
        <v>-0.307408545957578</v>
      </c>
      <c r="I33" s="31" t="n">
        <v>4301</v>
      </c>
      <c r="J33" s="25" t="n">
        <v>52</v>
      </c>
      <c r="K33" s="25" t="n">
        <v>4287</v>
      </c>
      <c r="L33" s="25" t="n">
        <v>52</v>
      </c>
      <c r="M33" s="68" t="n">
        <v>-14</v>
      </c>
      <c r="N33" s="69" t="n">
        <v>-0.325505696349686</v>
      </c>
      <c r="O33" s="31" t="n">
        <v>0</v>
      </c>
      <c r="P33" s="25"/>
      <c r="Q33" s="25" t="n">
        <v>0</v>
      </c>
      <c r="R33" s="25" t="n">
        <v>0</v>
      </c>
      <c r="S33" s="68"/>
      <c r="T33" s="32"/>
      <c r="U33" s="31" t="n">
        <v>0</v>
      </c>
      <c r="V33" s="25"/>
      <c r="W33" s="25" t="n">
        <v>0</v>
      </c>
      <c r="X33" s="25" t="n">
        <v>0</v>
      </c>
      <c r="Y33" s="68"/>
      <c r="Z33" s="32"/>
      <c r="AA33" s="48"/>
      <c r="AB33" s="70"/>
      <c r="AC33" s="62"/>
      <c r="AD33" s="62"/>
      <c r="AE33" s="62"/>
      <c r="AF33" s="62"/>
      <c r="AG33" s="62"/>
      <c r="AH33" s="62"/>
      <c r="AI33" s="71"/>
      <c r="AJ33" s="48"/>
      <c r="AK33" s="70"/>
    </row>
    <row r="34" customFormat="false" ht="15" hidden="false" customHeight="true" outlineLevel="0" collapsed="false">
      <c r="A34" s="2"/>
      <c r="B34" s="23" t="n">
        <v>28</v>
      </c>
      <c r="C34" s="33" t="n">
        <v>3307</v>
      </c>
      <c r="D34" s="25" t="n">
        <v>50</v>
      </c>
      <c r="E34" s="25" t="n">
        <v>3297</v>
      </c>
      <c r="F34" s="25" t="n">
        <v>50</v>
      </c>
      <c r="G34" s="68" t="n">
        <v>-10</v>
      </c>
      <c r="H34" s="69" t="n">
        <v>-0.302388872089507</v>
      </c>
      <c r="I34" s="31" t="n">
        <v>4353</v>
      </c>
      <c r="J34" s="25" t="n">
        <v>48</v>
      </c>
      <c r="K34" s="25" t="n">
        <v>4339</v>
      </c>
      <c r="L34" s="25" t="n">
        <v>48</v>
      </c>
      <c r="M34" s="68" t="n">
        <v>-14</v>
      </c>
      <c r="N34" s="69" t="n">
        <v>-0.321617275442224</v>
      </c>
      <c r="O34" s="31" t="n">
        <v>0</v>
      </c>
      <c r="P34" s="25"/>
      <c r="Q34" s="25" t="n">
        <v>0</v>
      </c>
      <c r="R34" s="25" t="n">
        <v>0</v>
      </c>
      <c r="S34" s="68"/>
      <c r="T34" s="32"/>
      <c r="U34" s="31" t="n">
        <v>0</v>
      </c>
      <c r="V34" s="25"/>
      <c r="W34" s="25" t="n">
        <v>0</v>
      </c>
      <c r="X34" s="25" t="n">
        <v>0</v>
      </c>
      <c r="Y34" s="68"/>
      <c r="Z34" s="32"/>
      <c r="AA34" s="48"/>
      <c r="AB34" s="70"/>
      <c r="AC34" s="62"/>
      <c r="AD34" s="62"/>
      <c r="AE34" s="62"/>
      <c r="AF34" s="62"/>
      <c r="AG34" s="62"/>
      <c r="AH34" s="62"/>
      <c r="AI34" s="71"/>
      <c r="AJ34" s="48"/>
      <c r="AK34" s="70"/>
    </row>
    <row r="35" customFormat="false" ht="15" hidden="false" customHeight="true" outlineLevel="0" collapsed="false">
      <c r="A35" s="2"/>
      <c r="B35" s="23" t="n">
        <v>29</v>
      </c>
      <c r="C35" s="33" t="n">
        <v>3357</v>
      </c>
      <c r="D35" s="25" t="n">
        <v>37</v>
      </c>
      <c r="E35" s="25" t="n">
        <v>3347</v>
      </c>
      <c r="F35" s="25" t="n">
        <v>37</v>
      </c>
      <c r="G35" s="68" t="n">
        <v>-10</v>
      </c>
      <c r="H35" s="69" t="n">
        <v>-0.297885016383676</v>
      </c>
      <c r="I35" s="31" t="n">
        <v>4401</v>
      </c>
      <c r="J35" s="25" t="n">
        <v>43</v>
      </c>
      <c r="K35" s="25" t="n">
        <v>4387</v>
      </c>
      <c r="L35" s="25" t="n">
        <v>42</v>
      </c>
      <c r="M35" s="68" t="n">
        <v>-14</v>
      </c>
      <c r="N35" s="69" t="n">
        <v>-0.318109520563508</v>
      </c>
      <c r="O35" s="31" t="n">
        <v>0</v>
      </c>
      <c r="P35" s="25"/>
      <c r="Q35" s="25" t="n">
        <v>0</v>
      </c>
      <c r="R35" s="25" t="n">
        <v>0</v>
      </c>
      <c r="S35" s="68"/>
      <c r="T35" s="32"/>
      <c r="U35" s="31" t="n">
        <v>0</v>
      </c>
      <c r="V35" s="25"/>
      <c r="W35" s="25" t="n">
        <v>0</v>
      </c>
      <c r="X35" s="25" t="n">
        <v>0</v>
      </c>
      <c r="Y35" s="68"/>
      <c r="Z35" s="32"/>
      <c r="AA35" s="48"/>
      <c r="AB35" s="70"/>
      <c r="AC35" s="62"/>
      <c r="AD35" s="62"/>
      <c r="AE35" s="62"/>
      <c r="AF35" s="62"/>
      <c r="AG35" s="62"/>
      <c r="AH35" s="62"/>
      <c r="AI35" s="71"/>
      <c r="AJ35" s="48"/>
      <c r="AK35" s="70"/>
    </row>
    <row r="36" customFormat="false" ht="15" hidden="false" customHeight="true" outlineLevel="0" collapsed="false">
      <c r="A36" s="2"/>
      <c r="B36" s="23" t="n">
        <v>30</v>
      </c>
      <c r="C36" s="33" t="n">
        <v>3394</v>
      </c>
      <c r="D36" s="25" t="n">
        <v>30</v>
      </c>
      <c r="E36" s="25" t="n">
        <v>3384</v>
      </c>
      <c r="F36" s="25" t="n">
        <v>29</v>
      </c>
      <c r="G36" s="68" t="n">
        <v>-10</v>
      </c>
      <c r="H36" s="69" t="n">
        <v>-0.294637595757219</v>
      </c>
      <c r="I36" s="31" t="n">
        <v>4444</v>
      </c>
      <c r="J36" s="25" t="n">
        <v>43</v>
      </c>
      <c r="K36" s="25" t="n">
        <v>4429</v>
      </c>
      <c r="L36" s="25" t="n">
        <v>43</v>
      </c>
      <c r="M36" s="68" t="n">
        <v>-15</v>
      </c>
      <c r="N36" s="69" t="n">
        <v>-0.337533753375338</v>
      </c>
      <c r="O36" s="31" t="n">
        <v>0</v>
      </c>
      <c r="P36" s="25"/>
      <c r="Q36" s="25" t="n">
        <v>0</v>
      </c>
      <c r="R36" s="25" t="n">
        <v>0</v>
      </c>
      <c r="S36" s="68"/>
      <c r="T36" s="32"/>
      <c r="U36" s="31" t="n">
        <v>0</v>
      </c>
      <c r="V36" s="25"/>
      <c r="W36" s="25" t="n">
        <v>0</v>
      </c>
      <c r="X36" s="25" t="n">
        <v>0</v>
      </c>
      <c r="Y36" s="68"/>
      <c r="Z36" s="32"/>
      <c r="AA36" s="48"/>
      <c r="AB36" s="70"/>
      <c r="AC36" s="62"/>
      <c r="AD36" s="62"/>
      <c r="AE36" s="62"/>
      <c r="AF36" s="62"/>
      <c r="AG36" s="62"/>
      <c r="AH36" s="62"/>
      <c r="AI36" s="71"/>
      <c r="AJ36" s="48"/>
      <c r="AK36" s="70"/>
    </row>
    <row r="37" customFormat="false" ht="15" hidden="false" customHeight="true" outlineLevel="0" collapsed="false">
      <c r="A37" s="2"/>
      <c r="B37" s="41" t="n">
        <v>31</v>
      </c>
      <c r="C37" s="45" t="n">
        <v>3424</v>
      </c>
      <c r="D37" s="43" t="n">
        <v>28</v>
      </c>
      <c r="E37" s="43" t="n">
        <v>3413</v>
      </c>
      <c r="F37" s="43" t="n">
        <v>28</v>
      </c>
      <c r="G37" s="73" t="n">
        <v>-11</v>
      </c>
      <c r="H37" s="74" t="n">
        <v>-0.321261682242991</v>
      </c>
      <c r="I37" s="42" t="n">
        <v>4487</v>
      </c>
      <c r="J37" s="43" t="n">
        <v>42</v>
      </c>
      <c r="K37" s="43" t="n">
        <v>4472</v>
      </c>
      <c r="L37" s="43" t="n">
        <v>42</v>
      </c>
      <c r="M37" s="73" t="n">
        <v>-15</v>
      </c>
      <c r="N37" s="74" t="n">
        <v>-0.334299086249164</v>
      </c>
      <c r="O37" s="42" t="n">
        <v>0</v>
      </c>
      <c r="P37" s="43"/>
      <c r="Q37" s="43" t="n">
        <v>0</v>
      </c>
      <c r="R37" s="43" t="n">
        <v>0</v>
      </c>
      <c r="S37" s="73"/>
      <c r="T37" s="75"/>
      <c r="U37" s="42" t="n">
        <v>0</v>
      </c>
      <c r="V37" s="43"/>
      <c r="W37" s="43" t="n">
        <v>0</v>
      </c>
      <c r="X37" s="43" t="n">
        <v>0</v>
      </c>
      <c r="Y37" s="73"/>
      <c r="Z37" s="75"/>
      <c r="AA37" s="48"/>
      <c r="AB37" s="70"/>
      <c r="AC37" s="62"/>
      <c r="AD37" s="62"/>
      <c r="AE37" s="62"/>
      <c r="AF37" s="62"/>
      <c r="AG37" s="62"/>
      <c r="AH37" s="62"/>
      <c r="AI37" s="71"/>
      <c r="AJ37" s="48"/>
      <c r="AK37" s="70"/>
    </row>
    <row r="38" customFormat="false" ht="15" hidden="false" customHeight="true" outlineLevel="0" collapsed="false">
      <c r="A38" s="2"/>
      <c r="B38" s="23" t="n">
        <v>32</v>
      </c>
      <c r="C38" s="33" t="n">
        <v>3452</v>
      </c>
      <c r="D38" s="25" t="n">
        <v>28</v>
      </c>
      <c r="E38" s="25" t="n">
        <v>3441</v>
      </c>
      <c r="F38" s="25" t="n">
        <v>28</v>
      </c>
      <c r="G38" s="68" t="n">
        <v>-11</v>
      </c>
      <c r="H38" s="69" t="n">
        <v>-0.318655851680185</v>
      </c>
      <c r="I38" s="31" t="n">
        <v>4529</v>
      </c>
      <c r="J38" s="25" t="n">
        <v>28</v>
      </c>
      <c r="K38" s="25" t="n">
        <v>4514</v>
      </c>
      <c r="L38" s="25" t="n">
        <v>28</v>
      </c>
      <c r="M38" s="68" t="n">
        <v>-15</v>
      </c>
      <c r="N38" s="69" t="n">
        <v>-0.331198940163391</v>
      </c>
      <c r="O38" s="31" t="n">
        <v>0</v>
      </c>
      <c r="P38" s="25"/>
      <c r="Q38" s="25" t="n">
        <v>0</v>
      </c>
      <c r="R38" s="25" t="n">
        <v>0</v>
      </c>
      <c r="S38" s="68"/>
      <c r="T38" s="32"/>
      <c r="U38" s="31" t="n">
        <v>0</v>
      </c>
      <c r="V38" s="25"/>
      <c r="W38" s="25" t="n">
        <v>0</v>
      </c>
      <c r="X38" s="25" t="n">
        <v>0</v>
      </c>
      <c r="Y38" s="68"/>
      <c r="Z38" s="32"/>
      <c r="AA38" s="48"/>
      <c r="AB38" s="70"/>
      <c r="AC38" s="62"/>
      <c r="AD38" s="62"/>
      <c r="AE38" s="62"/>
      <c r="AF38" s="62"/>
      <c r="AG38" s="62"/>
      <c r="AH38" s="62"/>
      <c r="AI38" s="71"/>
      <c r="AJ38" s="48"/>
      <c r="AK38" s="70"/>
    </row>
    <row r="39" customFormat="false" ht="15" hidden="false" customHeight="true" outlineLevel="0" collapsed="false">
      <c r="A39" s="2"/>
      <c r="B39" s="23" t="n">
        <v>33</v>
      </c>
      <c r="C39" s="33" t="n">
        <v>3480</v>
      </c>
      <c r="D39" s="25" t="n">
        <v>20</v>
      </c>
      <c r="E39" s="25" t="n">
        <v>3469</v>
      </c>
      <c r="F39" s="25" t="n">
        <v>20</v>
      </c>
      <c r="G39" s="68" t="n">
        <v>-11</v>
      </c>
      <c r="H39" s="69" t="n">
        <v>-0.316091954022989</v>
      </c>
      <c r="I39" s="31" t="n">
        <v>4557</v>
      </c>
      <c r="J39" s="25"/>
      <c r="K39" s="25" t="n">
        <v>4542</v>
      </c>
      <c r="L39" s="25" t="n">
        <v>0</v>
      </c>
      <c r="M39" s="68" t="n">
        <v>-15</v>
      </c>
      <c r="N39" s="69" t="n">
        <v>-0.32916392363397</v>
      </c>
      <c r="O39" s="31" t="n">
        <v>0</v>
      </c>
      <c r="P39" s="25"/>
      <c r="Q39" s="25" t="n">
        <v>0</v>
      </c>
      <c r="R39" s="25" t="n">
        <v>0</v>
      </c>
      <c r="S39" s="68"/>
      <c r="T39" s="32"/>
      <c r="U39" s="31" t="n">
        <v>0</v>
      </c>
      <c r="V39" s="25"/>
      <c r="W39" s="25" t="n">
        <v>0</v>
      </c>
      <c r="X39" s="25" t="n">
        <v>0</v>
      </c>
      <c r="Y39" s="68"/>
      <c r="Z39" s="32"/>
      <c r="AA39" s="48"/>
      <c r="AB39" s="70"/>
      <c r="AC39" s="62"/>
      <c r="AD39" s="62"/>
      <c r="AE39" s="62"/>
      <c r="AF39" s="62"/>
      <c r="AG39" s="62"/>
      <c r="AH39" s="62"/>
      <c r="AI39" s="71"/>
      <c r="AJ39" s="48"/>
      <c r="AK39" s="70"/>
    </row>
    <row r="40" customFormat="false" ht="15" hidden="false" customHeight="true" outlineLevel="0" collapsed="false">
      <c r="A40" s="2"/>
      <c r="B40" s="23" t="n">
        <v>34</v>
      </c>
      <c r="C40" s="33" t="n">
        <v>3500</v>
      </c>
      <c r="D40" s="25" t="n">
        <v>20</v>
      </c>
      <c r="E40" s="25" t="n">
        <v>3489</v>
      </c>
      <c r="F40" s="25" t="n">
        <v>20</v>
      </c>
      <c r="G40" s="68" t="n">
        <v>-11</v>
      </c>
      <c r="H40" s="69" t="n">
        <v>-0.314285714285714</v>
      </c>
      <c r="I40" s="31" t="n">
        <v>0</v>
      </c>
      <c r="J40" s="25"/>
      <c r="K40" s="25" t="n">
        <v>0</v>
      </c>
      <c r="L40" s="25" t="n">
        <v>0</v>
      </c>
      <c r="M40" s="68"/>
      <c r="N40" s="69"/>
      <c r="O40" s="31" t="n">
        <v>0</v>
      </c>
      <c r="P40" s="25"/>
      <c r="Q40" s="25" t="n">
        <v>0</v>
      </c>
      <c r="R40" s="25" t="n">
        <v>0</v>
      </c>
      <c r="S40" s="68"/>
      <c r="T40" s="32"/>
      <c r="U40" s="31" t="n">
        <v>0</v>
      </c>
      <c r="V40" s="25"/>
      <c r="W40" s="25" t="n">
        <v>0</v>
      </c>
      <c r="X40" s="25" t="n">
        <v>0</v>
      </c>
      <c r="Y40" s="68"/>
      <c r="Z40" s="32"/>
      <c r="AA40" s="48"/>
      <c r="AB40" s="70"/>
      <c r="AC40" s="62"/>
      <c r="AD40" s="62"/>
      <c r="AE40" s="62"/>
      <c r="AF40" s="62"/>
      <c r="AG40" s="62"/>
      <c r="AH40" s="62"/>
      <c r="AI40" s="71"/>
      <c r="AJ40" s="48"/>
      <c r="AK40" s="70"/>
    </row>
    <row r="41" customFormat="false" ht="15" hidden="false" customHeight="true" outlineLevel="0" collapsed="false">
      <c r="A41" s="2"/>
      <c r="B41" s="23" t="n">
        <v>35</v>
      </c>
      <c r="C41" s="33" t="n">
        <v>3520</v>
      </c>
      <c r="D41" s="25" t="n">
        <v>18</v>
      </c>
      <c r="E41" s="25" t="n">
        <v>3509</v>
      </c>
      <c r="F41" s="25" t="n">
        <v>18</v>
      </c>
      <c r="G41" s="68" t="n">
        <v>-11</v>
      </c>
      <c r="H41" s="69" t="n">
        <v>-0.3125</v>
      </c>
      <c r="I41" s="31" t="n">
        <v>0</v>
      </c>
      <c r="J41" s="25"/>
      <c r="K41" s="25" t="n">
        <v>0</v>
      </c>
      <c r="L41" s="25" t="n">
        <v>0</v>
      </c>
      <c r="M41" s="68"/>
      <c r="N41" s="69"/>
      <c r="O41" s="31" t="n">
        <v>0</v>
      </c>
      <c r="P41" s="25"/>
      <c r="Q41" s="25" t="n">
        <v>0</v>
      </c>
      <c r="R41" s="25" t="n">
        <v>0</v>
      </c>
      <c r="S41" s="68"/>
      <c r="T41" s="32"/>
      <c r="U41" s="31" t="n">
        <v>0</v>
      </c>
      <c r="V41" s="25"/>
      <c r="W41" s="25" t="n">
        <v>0</v>
      </c>
      <c r="X41" s="25" t="n">
        <v>0</v>
      </c>
      <c r="Y41" s="68"/>
      <c r="Z41" s="32"/>
      <c r="AA41" s="48"/>
      <c r="AB41" s="70"/>
      <c r="AC41" s="62"/>
      <c r="AD41" s="62"/>
      <c r="AE41" s="62"/>
      <c r="AF41" s="62"/>
      <c r="AG41" s="62"/>
      <c r="AH41" s="62"/>
      <c r="AI41" s="71"/>
      <c r="AJ41" s="48"/>
      <c r="AK41" s="70"/>
    </row>
    <row r="42" customFormat="false" ht="15" hidden="false" customHeight="true" outlineLevel="0" collapsed="false">
      <c r="A42" s="2"/>
      <c r="B42" s="41" t="n">
        <v>36</v>
      </c>
      <c r="C42" s="45" t="n">
        <v>3538</v>
      </c>
      <c r="D42" s="43" t="n">
        <v>17</v>
      </c>
      <c r="E42" s="43" t="n">
        <v>3527</v>
      </c>
      <c r="F42" s="43" t="n">
        <v>17</v>
      </c>
      <c r="G42" s="73" t="n">
        <v>-11</v>
      </c>
      <c r="H42" s="74" t="n">
        <v>-0.310910118711136</v>
      </c>
      <c r="I42" s="42" t="n">
        <v>0</v>
      </c>
      <c r="J42" s="43"/>
      <c r="K42" s="43" t="n">
        <v>0</v>
      </c>
      <c r="L42" s="43" t="n">
        <v>0</v>
      </c>
      <c r="M42" s="73"/>
      <c r="N42" s="74"/>
      <c r="O42" s="42" t="n">
        <v>0</v>
      </c>
      <c r="P42" s="43"/>
      <c r="Q42" s="43" t="n">
        <v>0</v>
      </c>
      <c r="R42" s="43" t="n">
        <v>0</v>
      </c>
      <c r="S42" s="73"/>
      <c r="T42" s="75"/>
      <c r="U42" s="42" t="n">
        <v>0</v>
      </c>
      <c r="V42" s="43"/>
      <c r="W42" s="43" t="n">
        <v>0</v>
      </c>
      <c r="X42" s="43" t="n">
        <v>0</v>
      </c>
      <c r="Y42" s="73"/>
      <c r="Z42" s="75"/>
      <c r="AA42" s="48"/>
      <c r="AB42" s="70"/>
      <c r="AC42" s="62"/>
      <c r="AD42" s="62"/>
      <c r="AE42" s="62"/>
      <c r="AF42" s="62"/>
      <c r="AG42" s="62"/>
      <c r="AH42" s="62"/>
      <c r="AI42" s="71"/>
      <c r="AJ42" s="48"/>
      <c r="AK42" s="70"/>
    </row>
    <row r="43" customFormat="false" ht="15" hidden="false" customHeight="true" outlineLevel="0" collapsed="false">
      <c r="A43" s="2"/>
      <c r="B43" s="23" t="n">
        <v>37</v>
      </c>
      <c r="C43" s="33" t="n">
        <v>3555</v>
      </c>
      <c r="D43" s="25" t="n">
        <v>17</v>
      </c>
      <c r="E43" s="25" t="n">
        <v>3544</v>
      </c>
      <c r="F43" s="25" t="n">
        <v>17</v>
      </c>
      <c r="G43" s="68" t="n">
        <v>-11</v>
      </c>
      <c r="H43" s="69" t="n">
        <v>-0.309423347398031</v>
      </c>
      <c r="I43" s="31" t="n">
        <v>0</v>
      </c>
      <c r="J43" s="25"/>
      <c r="K43" s="25" t="n">
        <v>0</v>
      </c>
      <c r="L43" s="25" t="n">
        <v>0</v>
      </c>
      <c r="M43" s="68"/>
      <c r="N43" s="69"/>
      <c r="O43" s="31" t="n">
        <v>0</v>
      </c>
      <c r="P43" s="25"/>
      <c r="Q43" s="25" t="n">
        <v>0</v>
      </c>
      <c r="R43" s="25" t="n">
        <v>0</v>
      </c>
      <c r="S43" s="68"/>
      <c r="T43" s="32"/>
      <c r="U43" s="31" t="n">
        <v>0</v>
      </c>
      <c r="V43" s="25"/>
      <c r="W43" s="25" t="n">
        <v>0</v>
      </c>
      <c r="X43" s="25" t="n">
        <v>0</v>
      </c>
      <c r="Y43" s="68"/>
      <c r="Z43" s="32"/>
      <c r="AA43" s="48"/>
      <c r="AB43" s="70"/>
      <c r="AC43" s="62"/>
      <c r="AD43" s="62"/>
      <c r="AE43" s="62"/>
      <c r="AF43" s="62"/>
      <c r="AG43" s="62"/>
      <c r="AH43" s="62"/>
      <c r="AI43" s="71"/>
      <c r="AJ43" s="48"/>
      <c r="AK43" s="70"/>
    </row>
    <row r="44" customFormat="false" ht="15" hidden="false" customHeight="true" outlineLevel="0" collapsed="false">
      <c r="A44" s="2"/>
      <c r="B44" s="23" t="n">
        <v>38</v>
      </c>
      <c r="C44" s="33" t="n">
        <v>3572</v>
      </c>
      <c r="D44" s="25" t="n">
        <v>22</v>
      </c>
      <c r="E44" s="25" t="n">
        <v>3561</v>
      </c>
      <c r="F44" s="25" t="n">
        <v>22</v>
      </c>
      <c r="G44" s="68" t="n">
        <v>-11</v>
      </c>
      <c r="H44" s="69" t="n">
        <v>-0.307950727883539</v>
      </c>
      <c r="I44" s="31" t="n">
        <v>0</v>
      </c>
      <c r="J44" s="25"/>
      <c r="K44" s="25" t="n">
        <v>0</v>
      </c>
      <c r="L44" s="25" t="n">
        <v>0</v>
      </c>
      <c r="M44" s="68"/>
      <c r="N44" s="69"/>
      <c r="O44" s="31" t="n">
        <v>0</v>
      </c>
      <c r="P44" s="25"/>
      <c r="Q44" s="25" t="n">
        <v>0</v>
      </c>
      <c r="R44" s="25" t="n">
        <v>0</v>
      </c>
      <c r="S44" s="68"/>
      <c r="T44" s="32"/>
      <c r="U44" s="31" t="n">
        <v>0</v>
      </c>
      <c r="V44" s="25"/>
      <c r="W44" s="25" t="n">
        <v>0</v>
      </c>
      <c r="X44" s="25" t="n">
        <v>0</v>
      </c>
      <c r="Y44" s="68"/>
      <c r="Z44" s="32"/>
      <c r="AA44" s="48"/>
      <c r="AB44" s="70"/>
      <c r="AC44" s="62"/>
      <c r="AD44" s="62"/>
      <c r="AE44" s="62"/>
      <c r="AF44" s="62"/>
      <c r="AG44" s="62"/>
      <c r="AH44" s="62"/>
      <c r="AI44" s="71"/>
      <c r="AJ44" s="48"/>
      <c r="AK44" s="70"/>
    </row>
    <row r="45" customFormat="false" ht="15" hidden="false" customHeight="true" outlineLevel="0" collapsed="false">
      <c r="A45" s="2"/>
      <c r="B45" s="23" t="n">
        <v>39</v>
      </c>
      <c r="C45" s="33" t="n">
        <v>3594</v>
      </c>
      <c r="D45" s="25" t="n">
        <v>20</v>
      </c>
      <c r="E45" s="25" t="n">
        <v>3583</v>
      </c>
      <c r="F45" s="25" t="n">
        <v>20</v>
      </c>
      <c r="G45" s="68" t="n">
        <v>-11</v>
      </c>
      <c r="H45" s="69" t="n">
        <v>-0.306065664997218</v>
      </c>
      <c r="I45" s="31" t="n">
        <v>0</v>
      </c>
      <c r="J45" s="25"/>
      <c r="K45" s="25" t="n">
        <v>0</v>
      </c>
      <c r="L45" s="25" t="n">
        <v>0</v>
      </c>
      <c r="M45" s="68"/>
      <c r="N45" s="69"/>
      <c r="O45" s="31" t="n">
        <v>0</v>
      </c>
      <c r="P45" s="25"/>
      <c r="Q45" s="25" t="n">
        <v>0</v>
      </c>
      <c r="R45" s="25" t="n">
        <v>0</v>
      </c>
      <c r="S45" s="68"/>
      <c r="T45" s="32"/>
      <c r="U45" s="31" t="n">
        <v>0</v>
      </c>
      <c r="V45" s="25"/>
      <c r="W45" s="25" t="n">
        <v>0</v>
      </c>
      <c r="X45" s="25" t="n">
        <v>0</v>
      </c>
      <c r="Y45" s="68"/>
      <c r="Z45" s="32"/>
      <c r="AA45" s="48"/>
      <c r="AB45" s="70"/>
      <c r="AC45" s="62"/>
      <c r="AD45" s="62"/>
      <c r="AE45" s="62"/>
      <c r="AF45" s="62"/>
      <c r="AG45" s="62"/>
      <c r="AH45" s="62"/>
      <c r="AI45" s="71"/>
      <c r="AJ45" s="48"/>
      <c r="AK45" s="70"/>
    </row>
    <row r="46" customFormat="false" ht="15" hidden="false" customHeight="true" outlineLevel="0" collapsed="false">
      <c r="A46" s="2"/>
      <c r="B46" s="53" t="n">
        <v>40</v>
      </c>
      <c r="C46" s="58" t="n">
        <v>3614</v>
      </c>
      <c r="D46" s="55"/>
      <c r="E46" s="55" t="n">
        <v>3603</v>
      </c>
      <c r="F46" s="55" t="n">
        <v>0</v>
      </c>
      <c r="G46" s="76" t="n">
        <v>-11</v>
      </c>
      <c r="H46" s="77" t="n">
        <v>-0.3043718871057</v>
      </c>
      <c r="I46" s="54" t="n">
        <v>0</v>
      </c>
      <c r="J46" s="55"/>
      <c r="K46" s="55" t="n">
        <v>0</v>
      </c>
      <c r="L46" s="55" t="n">
        <v>0</v>
      </c>
      <c r="M46" s="76"/>
      <c r="N46" s="77"/>
      <c r="O46" s="54" t="n">
        <v>0</v>
      </c>
      <c r="P46" s="55"/>
      <c r="Q46" s="55" t="n">
        <v>0</v>
      </c>
      <c r="R46" s="55" t="n">
        <v>0</v>
      </c>
      <c r="S46" s="76"/>
      <c r="T46" s="57"/>
      <c r="U46" s="54" t="n">
        <v>0</v>
      </c>
      <c r="V46" s="55"/>
      <c r="W46" s="55" t="n">
        <v>0</v>
      </c>
      <c r="X46" s="55" t="n">
        <v>0</v>
      </c>
      <c r="Y46" s="76"/>
      <c r="Z46" s="57"/>
      <c r="AA46" s="48"/>
      <c r="AB46" s="70"/>
      <c r="AC46" s="62"/>
      <c r="AD46" s="62"/>
      <c r="AE46" s="62"/>
      <c r="AF46" s="62"/>
      <c r="AG46" s="62"/>
      <c r="AH46" s="62"/>
      <c r="AI46" s="71"/>
      <c r="AJ46" s="48"/>
      <c r="AK46" s="70"/>
    </row>
    <row r="47" customFormat="false" ht="15" hidden="false" customHeight="true" outlineLevel="0" collapsed="false">
      <c r="B47" s="61"/>
      <c r="C47" s="62"/>
      <c r="D47" s="62"/>
      <c r="E47" s="62"/>
      <c r="F47" s="62"/>
      <c r="G47" s="62"/>
      <c r="H47" s="63"/>
      <c r="I47" s="62"/>
      <c r="J47" s="62"/>
      <c r="K47" s="62"/>
      <c r="L47" s="62"/>
      <c r="M47" s="62"/>
      <c r="N47" s="63"/>
      <c r="O47" s="62"/>
      <c r="P47" s="62"/>
      <c r="Q47" s="62"/>
      <c r="R47" s="62"/>
      <c r="S47" s="62"/>
      <c r="T47" s="63"/>
      <c r="U47" s="62"/>
      <c r="V47" s="62"/>
      <c r="W47" s="62"/>
      <c r="X47" s="62"/>
      <c r="Y47" s="62"/>
      <c r="Z47" s="63"/>
      <c r="AA47" s="63"/>
      <c r="AB47" s="70"/>
      <c r="AC47" s="62"/>
      <c r="AD47" s="62"/>
      <c r="AE47" s="62"/>
      <c r="AF47" s="62"/>
      <c r="AG47" s="62"/>
      <c r="AH47" s="62"/>
      <c r="AI47" s="62"/>
      <c r="AJ47" s="63"/>
      <c r="AK47" s="70"/>
    </row>
    <row r="48" customFormat="false" ht="15" hidden="false" customHeight="true" outlineLevel="0" collapsed="false">
      <c r="B48" s="64"/>
    </row>
    <row r="49" customFormat="false" ht="15" hidden="false" customHeight="true" outlineLevel="0" collapsed="false">
      <c r="B49" s="64"/>
    </row>
    <row r="50" customFormat="false" ht="15" hidden="false" customHeight="true" outlineLevel="0" collapsed="false">
      <c r="B50" s="64"/>
    </row>
    <row r="51" customFormat="false" ht="15" hidden="false" customHeight="true" outlineLevel="0" collapsed="false">
      <c r="B51" s="64"/>
    </row>
    <row r="52" customFormat="false" ht="15" hidden="false" customHeight="true" outlineLevel="0" collapsed="false">
      <c r="B52" s="64"/>
    </row>
    <row r="53" customFormat="false" ht="15" hidden="false" customHeight="true" outlineLevel="0" collapsed="false">
      <c r="B53" s="64"/>
    </row>
    <row r="54" customFormat="false" ht="15" hidden="false" customHeight="true" outlineLevel="0" collapsed="false">
      <c r="B54" s="64"/>
    </row>
    <row r="55" customFormat="false" ht="12" hidden="false" customHeight="false" outlineLevel="0" collapsed="false">
      <c r="B55" s="64"/>
    </row>
    <row r="56" customFormat="false" ht="12" hidden="false" customHeight="false" outlineLevel="0" collapsed="false">
      <c r="B56" s="64"/>
    </row>
    <row r="57" customFormat="false" ht="12" hidden="false" customHeight="false" outlineLevel="0" collapsed="false">
      <c r="B57" s="64"/>
    </row>
    <row r="58" customFormat="false" ht="12" hidden="false" customHeight="false" outlineLevel="0" collapsed="false">
      <c r="B58" s="64"/>
    </row>
    <row r="59" customFormat="false" ht="12" hidden="false" customHeight="false" outlineLevel="0" collapsed="false">
      <c r="B59" s="64"/>
    </row>
    <row r="60" customFormat="false" ht="12" hidden="false" customHeight="false" outlineLevel="0" collapsed="false">
      <c r="B60" s="64"/>
    </row>
    <row r="61" customFormat="false" ht="12" hidden="false" customHeight="false" outlineLevel="0" collapsed="false">
      <c r="B61" s="64"/>
    </row>
    <row r="62" customFormat="false" ht="12" hidden="false" customHeight="false" outlineLevel="0" collapsed="false">
      <c r="B62" s="64"/>
    </row>
    <row r="63" customFormat="false" ht="12" hidden="false" customHeight="false" outlineLevel="0" collapsed="false">
      <c r="B63" s="64"/>
    </row>
    <row r="64" customFormat="false" ht="12" hidden="false" customHeight="false" outlineLevel="0" collapsed="false">
      <c r="B64" s="64"/>
    </row>
    <row r="65" customFormat="false" ht="12" hidden="false" customHeight="false" outlineLevel="0" collapsed="false">
      <c r="B65" s="64"/>
    </row>
    <row r="66" customFormat="false" ht="12" hidden="false" customHeight="false" outlineLevel="0" collapsed="false">
      <c r="B66" s="64"/>
    </row>
    <row r="67" customFormat="false" ht="12" hidden="false" customHeight="false" outlineLevel="0" collapsed="false">
      <c r="B67" s="64"/>
    </row>
    <row r="68" customFormat="false" ht="12" hidden="false" customHeight="false" outlineLevel="0" collapsed="false">
      <c r="B68" s="64"/>
    </row>
    <row r="69" customFormat="false" ht="12" hidden="false" customHeight="false" outlineLevel="0" collapsed="false">
      <c r="B69" s="64"/>
    </row>
    <row r="70" customFormat="false" ht="12" hidden="false" customHeight="false" outlineLevel="0" collapsed="false">
      <c r="B70" s="64"/>
    </row>
    <row r="71" customFormat="false" ht="12" hidden="false" customHeight="false" outlineLevel="0" collapsed="false">
      <c r="B71" s="64"/>
    </row>
    <row r="72" customFormat="false" ht="12" hidden="false" customHeight="false" outlineLevel="0" collapsed="false">
      <c r="B72" s="64"/>
    </row>
    <row r="73" customFormat="false" ht="12" hidden="false" customHeight="false" outlineLevel="0" collapsed="false">
      <c r="B73" s="64"/>
    </row>
    <row r="74" customFormat="false" ht="12" hidden="false" customHeight="false" outlineLevel="0" collapsed="false">
      <c r="B74" s="64"/>
    </row>
    <row r="75" customFormat="false" ht="12" hidden="false" customHeight="false" outlineLevel="0" collapsed="false">
      <c r="B75" s="64"/>
    </row>
    <row r="76" customFormat="false" ht="12" hidden="false" customHeight="false" outlineLevel="0" collapsed="false">
      <c r="B76" s="64"/>
    </row>
    <row r="77" customFormat="false" ht="12" hidden="false" customHeight="false" outlineLevel="0" collapsed="false">
      <c r="B77" s="64"/>
    </row>
    <row r="78" customFormat="false" ht="12" hidden="false" customHeight="false" outlineLevel="0" collapsed="false">
      <c r="B78" s="64"/>
    </row>
    <row r="79" customFormat="false" ht="12" hidden="false" customHeight="false" outlineLevel="0" collapsed="false">
      <c r="B79" s="64"/>
    </row>
    <row r="80" customFormat="false" ht="12" hidden="false" customHeight="false" outlineLevel="0" collapsed="false">
      <c r="B80" s="64"/>
    </row>
    <row r="81" customFormat="false" ht="12" hidden="false" customHeight="false" outlineLevel="0" collapsed="false">
      <c r="B81" s="64"/>
    </row>
    <row r="82" customFormat="false" ht="12" hidden="false" customHeight="false" outlineLevel="0" collapsed="false">
      <c r="B82" s="64"/>
    </row>
    <row r="83" customFormat="false" ht="12" hidden="false" customHeight="false" outlineLevel="0" collapsed="false">
      <c r="B83" s="64"/>
    </row>
    <row r="84" customFormat="false" ht="12" hidden="false" customHeight="false" outlineLevel="0" collapsed="false">
      <c r="B84" s="64"/>
    </row>
    <row r="85" customFormat="false" ht="12" hidden="false" customHeight="false" outlineLevel="0" collapsed="false">
      <c r="B85" s="64"/>
    </row>
    <row r="86" customFormat="false" ht="12" hidden="false" customHeight="false" outlineLevel="0" collapsed="false">
      <c r="B86" s="64"/>
    </row>
    <row r="87" customFormat="false" ht="12" hidden="false" customHeight="false" outlineLevel="0" collapsed="false">
      <c r="B87" s="64"/>
    </row>
    <row r="88" customFormat="false" ht="12" hidden="false" customHeight="false" outlineLevel="0" collapsed="false">
      <c r="B88" s="64"/>
    </row>
    <row r="89" customFormat="false" ht="12" hidden="false" customHeight="false" outlineLevel="0" collapsed="false">
      <c r="B89" s="64"/>
    </row>
    <row r="90" customFormat="false" ht="12" hidden="false" customHeight="false" outlineLevel="0" collapsed="false">
      <c r="B90" s="64"/>
    </row>
    <row r="91" customFormat="false" ht="12" hidden="false" customHeight="false" outlineLevel="0" collapsed="false">
      <c r="B91" s="64"/>
    </row>
    <row r="92" customFormat="false" ht="12" hidden="false" customHeight="false" outlineLevel="0" collapsed="false">
      <c r="B92" s="64"/>
    </row>
    <row r="93" customFormat="false" ht="12" hidden="false" customHeight="false" outlineLevel="0" collapsed="false">
      <c r="B93" s="64"/>
    </row>
    <row r="94" customFormat="false" ht="12" hidden="false" customHeight="false" outlineLevel="0" collapsed="false">
      <c r="B94" s="64"/>
    </row>
    <row r="95" customFormat="false" ht="12" hidden="false" customHeight="false" outlineLevel="0" collapsed="false">
      <c r="B95" s="64"/>
    </row>
    <row r="96" customFormat="false" ht="12" hidden="false" customHeight="false" outlineLevel="0" collapsed="false">
      <c r="B96" s="64"/>
    </row>
    <row r="97" customFormat="false" ht="12" hidden="false" customHeight="false" outlineLevel="0" collapsed="false">
      <c r="B97" s="64"/>
    </row>
    <row r="98" customFormat="false" ht="12" hidden="false" customHeight="false" outlineLevel="0" collapsed="false">
      <c r="B98" s="64"/>
    </row>
    <row r="99" customFormat="false" ht="12" hidden="false" customHeight="false" outlineLevel="0" collapsed="false">
      <c r="B99" s="64"/>
    </row>
    <row r="100" customFormat="false" ht="12" hidden="false" customHeight="false" outlineLevel="0" collapsed="false">
      <c r="B100" s="64"/>
    </row>
  </sheetData>
  <mergeCells count="13">
    <mergeCell ref="A1:A46"/>
    <mergeCell ref="C3:H3"/>
    <mergeCell ref="I3:N3"/>
    <mergeCell ref="O3:T3"/>
    <mergeCell ref="U3:Z3"/>
    <mergeCell ref="C4:D4"/>
    <mergeCell ref="E4:H4"/>
    <mergeCell ref="I4:J4"/>
    <mergeCell ref="K4:N4"/>
    <mergeCell ref="O4:P4"/>
    <mergeCell ref="Q4:T4"/>
    <mergeCell ref="U4:V4"/>
    <mergeCell ref="W4:Z4"/>
  </mergeCells>
  <dataValidations count="1">
    <dataValidation allowBlank="true" error="あほ！" errorStyle="stop" operator="between" showDropDown="false" showErrorMessage="true" showInputMessage="false" sqref="G7:G46 M7:M46 S7:S46 Y7:Y46" type="whole">
      <formula1>0</formula1>
      <formula2>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71"/>
    <col collapsed="false" customWidth="true" hidden="false" outlineLevel="0" max="3" min="3" style="1" width="9.7"/>
    <col collapsed="false" customWidth="true" hidden="false" outlineLevel="0" max="4" min="4" style="1" width="5.7"/>
    <col collapsed="false" customWidth="true" hidden="false" outlineLevel="0" max="5" min="5" style="1" width="9.7"/>
    <col collapsed="false" customWidth="true" hidden="false" outlineLevel="0" max="6" min="6" style="1" width="5.7"/>
    <col collapsed="false" customWidth="true" hidden="false" outlineLevel="0" max="8" min="7" style="1" width="6.71"/>
    <col collapsed="false" customWidth="true" hidden="false" outlineLevel="0" max="9" min="9" style="1" width="9.7"/>
    <col collapsed="false" customWidth="true" hidden="false" outlineLevel="0" max="10" min="10" style="1" width="5.7"/>
    <col collapsed="false" customWidth="true" hidden="false" outlineLevel="0" max="11" min="11" style="1" width="9.7"/>
    <col collapsed="false" customWidth="true" hidden="false" outlineLevel="0" max="12" min="12" style="1" width="5.7"/>
    <col collapsed="false" customWidth="true" hidden="false" outlineLevel="0" max="14" min="13" style="1" width="6.71"/>
    <col collapsed="false" customWidth="true" hidden="false" outlineLevel="0" max="15" min="15" style="1" width="9.7"/>
    <col collapsed="false" customWidth="true" hidden="false" outlineLevel="0" max="16" min="16" style="1" width="5.7"/>
    <col collapsed="false" customWidth="true" hidden="false" outlineLevel="0" max="17" min="17" style="1" width="9.7"/>
    <col collapsed="false" customWidth="true" hidden="false" outlineLevel="0" max="18" min="18" style="1" width="5.7"/>
    <col collapsed="false" customWidth="true" hidden="false" outlineLevel="0" max="20" min="19" style="1" width="6.71"/>
    <col collapsed="false" customWidth="true" hidden="false" outlineLevel="0" max="21" min="21" style="1" width="9.7"/>
    <col collapsed="false" customWidth="true" hidden="false" outlineLevel="0" max="22" min="22" style="1" width="5.7"/>
    <col collapsed="false" customWidth="true" hidden="false" outlineLevel="0" max="23" min="23" style="1" width="9.7"/>
    <col collapsed="false" customWidth="true" hidden="false" outlineLevel="0" max="24" min="24" style="1" width="5.7"/>
    <col collapsed="false" customWidth="true" hidden="false" outlineLevel="0" max="26" min="25" style="1" width="6.71"/>
    <col collapsed="false" customWidth="false" hidden="false" outlineLevel="0" max="257" min="27" style="1" width="8.71"/>
  </cols>
  <sheetData>
    <row r="1" customFormat="false" ht="30" hidden="false" customHeight="true" outlineLevel="0" collapsed="false">
      <c r="A1" s="2" t="s">
        <v>22</v>
      </c>
      <c r="C1" s="3"/>
    </row>
    <row r="2" customFormat="false" ht="21" hidden="false" customHeight="true" outlineLevel="0" collapsed="false">
      <c r="A2" s="2"/>
      <c r="C2" s="3" t="s">
        <v>23</v>
      </c>
      <c r="U2" s="3"/>
      <c r="W2" s="4"/>
      <c r="X2" s="5"/>
      <c r="Y2" s="5"/>
    </row>
    <row r="3" customFormat="false" ht="15" hidden="false" customHeight="true" outlineLevel="0" collapsed="false">
      <c r="A3" s="2"/>
      <c r="B3" s="7"/>
      <c r="C3" s="66" t="s">
        <v>5</v>
      </c>
      <c r="D3" s="66"/>
      <c r="E3" s="66"/>
      <c r="F3" s="66"/>
      <c r="G3" s="66"/>
      <c r="H3" s="66"/>
      <c r="I3" s="8" t="s">
        <v>6</v>
      </c>
      <c r="J3" s="8"/>
      <c r="K3" s="8"/>
      <c r="L3" s="8"/>
      <c r="M3" s="8"/>
      <c r="N3" s="8"/>
      <c r="O3" s="8" t="s">
        <v>7</v>
      </c>
      <c r="P3" s="8"/>
      <c r="Q3" s="8"/>
      <c r="R3" s="8"/>
      <c r="S3" s="8"/>
      <c r="T3" s="8"/>
      <c r="U3" s="8" t="s">
        <v>8</v>
      </c>
      <c r="V3" s="8"/>
      <c r="W3" s="8"/>
      <c r="X3" s="8"/>
      <c r="Y3" s="8"/>
      <c r="Z3" s="8"/>
    </row>
    <row r="4" customFormat="false" ht="15" hidden="false" customHeight="true" outlineLevel="0" collapsed="false">
      <c r="A4" s="2"/>
      <c r="B4" s="10" t="s">
        <v>10</v>
      </c>
      <c r="C4" s="11" t="s">
        <v>11</v>
      </c>
      <c r="D4" s="11"/>
      <c r="E4" s="12" t="s">
        <v>12</v>
      </c>
      <c r="F4" s="12"/>
      <c r="G4" s="12"/>
      <c r="H4" s="12"/>
      <c r="I4" s="11" t="s">
        <v>11</v>
      </c>
      <c r="J4" s="11"/>
      <c r="K4" s="12" t="s">
        <v>12</v>
      </c>
      <c r="L4" s="12"/>
      <c r="M4" s="12"/>
      <c r="N4" s="12"/>
      <c r="O4" s="11" t="s">
        <v>11</v>
      </c>
      <c r="P4" s="11"/>
      <c r="Q4" s="12" t="s">
        <v>12</v>
      </c>
      <c r="R4" s="12"/>
      <c r="S4" s="12"/>
      <c r="T4" s="12"/>
      <c r="U4" s="11" t="s">
        <v>11</v>
      </c>
      <c r="V4" s="11"/>
      <c r="W4" s="12" t="s">
        <v>12</v>
      </c>
      <c r="X4" s="12"/>
      <c r="Y4" s="12"/>
      <c r="Z4" s="12"/>
    </row>
    <row r="5" customFormat="false" ht="15" hidden="false" customHeight="true" outlineLevel="0" collapsed="false">
      <c r="A5" s="2"/>
      <c r="B5" s="13"/>
      <c r="C5" s="17" t="s">
        <v>13</v>
      </c>
      <c r="D5" s="15" t="s">
        <v>14</v>
      </c>
      <c r="E5" s="15" t="s">
        <v>13</v>
      </c>
      <c r="F5" s="15" t="s">
        <v>14</v>
      </c>
      <c r="G5" s="15" t="s">
        <v>15</v>
      </c>
      <c r="H5" s="15" t="s">
        <v>16</v>
      </c>
      <c r="I5" s="14" t="s">
        <v>13</v>
      </c>
      <c r="J5" s="15" t="s">
        <v>14</v>
      </c>
      <c r="K5" s="15" t="s">
        <v>13</v>
      </c>
      <c r="L5" s="15" t="s">
        <v>14</v>
      </c>
      <c r="M5" s="15" t="s">
        <v>15</v>
      </c>
      <c r="N5" s="15" t="s">
        <v>16</v>
      </c>
      <c r="O5" s="14" t="s">
        <v>13</v>
      </c>
      <c r="P5" s="15" t="s">
        <v>14</v>
      </c>
      <c r="Q5" s="15" t="s">
        <v>13</v>
      </c>
      <c r="R5" s="15" t="s">
        <v>14</v>
      </c>
      <c r="S5" s="15" t="s">
        <v>15</v>
      </c>
      <c r="T5" s="16" t="s">
        <v>16</v>
      </c>
      <c r="U5" s="14" t="s">
        <v>13</v>
      </c>
      <c r="V5" s="15" t="s">
        <v>14</v>
      </c>
      <c r="W5" s="15" t="s">
        <v>13</v>
      </c>
      <c r="X5" s="15" t="s">
        <v>14</v>
      </c>
      <c r="Y5" s="15" t="s">
        <v>15</v>
      </c>
      <c r="Z5" s="16" t="s">
        <v>16</v>
      </c>
    </row>
    <row r="6" customFormat="false" ht="15" hidden="false" customHeight="true" outlineLevel="0" collapsed="false">
      <c r="A6" s="2"/>
      <c r="B6" s="18"/>
      <c r="C6" s="19" t="s">
        <v>17</v>
      </c>
      <c r="D6" s="20" t="s">
        <v>17</v>
      </c>
      <c r="E6" s="20" t="s">
        <v>17</v>
      </c>
      <c r="F6" s="20" t="s">
        <v>17</v>
      </c>
      <c r="G6" s="20" t="s">
        <v>17</v>
      </c>
      <c r="H6" s="21" t="s">
        <v>18</v>
      </c>
      <c r="I6" s="22" t="s">
        <v>17</v>
      </c>
      <c r="J6" s="20" t="s">
        <v>17</v>
      </c>
      <c r="K6" s="20" t="s">
        <v>17</v>
      </c>
      <c r="L6" s="20" t="s">
        <v>17</v>
      </c>
      <c r="M6" s="20" t="s">
        <v>17</v>
      </c>
      <c r="N6" s="20" t="s">
        <v>18</v>
      </c>
      <c r="O6" s="19" t="s">
        <v>17</v>
      </c>
      <c r="P6" s="20" t="s">
        <v>17</v>
      </c>
      <c r="Q6" s="20" t="s">
        <v>17</v>
      </c>
      <c r="R6" s="20" t="s">
        <v>17</v>
      </c>
      <c r="S6" s="20" t="s">
        <v>17</v>
      </c>
      <c r="T6" s="20" t="s">
        <v>18</v>
      </c>
      <c r="U6" s="19" t="s">
        <v>17</v>
      </c>
      <c r="V6" s="20" t="s">
        <v>17</v>
      </c>
      <c r="W6" s="20" t="s">
        <v>17</v>
      </c>
      <c r="X6" s="20" t="s">
        <v>17</v>
      </c>
      <c r="Y6" s="20" t="s">
        <v>17</v>
      </c>
      <c r="Z6" s="21" t="s">
        <v>18</v>
      </c>
    </row>
    <row r="7" customFormat="false" ht="15" hidden="false" customHeight="true" outlineLevel="0" collapsed="false">
      <c r="A7" s="2"/>
      <c r="B7" s="23" t="n">
        <v>1</v>
      </c>
      <c r="C7" s="24" t="s">
        <v>19</v>
      </c>
      <c r="D7" s="25"/>
      <c r="E7" s="26" t="s">
        <v>19</v>
      </c>
      <c r="F7" s="25"/>
      <c r="G7" s="68"/>
      <c r="H7" s="28"/>
      <c r="I7" s="29" t="s">
        <v>19</v>
      </c>
      <c r="J7" s="25"/>
      <c r="K7" s="26" t="s">
        <v>19</v>
      </c>
      <c r="L7" s="25"/>
      <c r="M7" s="68"/>
      <c r="N7" s="30"/>
      <c r="O7" s="31" t="n">
        <v>2700</v>
      </c>
      <c r="P7" s="25" t="n">
        <v>136</v>
      </c>
      <c r="Q7" s="25" t="n">
        <v>2692</v>
      </c>
      <c r="R7" s="25" t="n">
        <v>135</v>
      </c>
      <c r="S7" s="68" t="n">
        <v>-8</v>
      </c>
      <c r="T7" s="69" t="n">
        <v>-0.296296296296296</v>
      </c>
      <c r="U7" s="31" t="n">
        <v>4001</v>
      </c>
      <c r="V7" s="25" t="n">
        <v>87</v>
      </c>
      <c r="W7" s="25" t="n">
        <v>3988</v>
      </c>
      <c r="X7" s="25" t="n">
        <v>86</v>
      </c>
      <c r="Y7" s="68" t="n">
        <v>-13</v>
      </c>
      <c r="Z7" s="32" t="n">
        <v>-0.324918770307423</v>
      </c>
    </row>
    <row r="8" customFormat="false" ht="15" hidden="false" customHeight="true" outlineLevel="0" collapsed="false">
      <c r="A8" s="2"/>
      <c r="B8" s="23" t="n">
        <v>2</v>
      </c>
      <c r="C8" s="31" t="n">
        <v>1474</v>
      </c>
      <c r="D8" s="25" t="n">
        <v>62</v>
      </c>
      <c r="E8" s="25" t="n">
        <v>1470</v>
      </c>
      <c r="F8" s="25" t="n">
        <v>61</v>
      </c>
      <c r="G8" s="68" t="n">
        <v>-4</v>
      </c>
      <c r="H8" s="32" t="n">
        <v>-0.271370420624152</v>
      </c>
      <c r="I8" s="33" t="n">
        <v>1629</v>
      </c>
      <c r="J8" s="25" t="n">
        <v>83</v>
      </c>
      <c r="K8" s="25" t="n">
        <v>1624</v>
      </c>
      <c r="L8" s="25" t="n">
        <v>83</v>
      </c>
      <c r="M8" s="68" t="n">
        <v>-5</v>
      </c>
      <c r="N8" s="69" t="n">
        <v>-0.306936771025169</v>
      </c>
      <c r="O8" s="31" t="n">
        <v>2836</v>
      </c>
      <c r="P8" s="25" t="n">
        <v>138</v>
      </c>
      <c r="Q8" s="25" t="n">
        <v>2827</v>
      </c>
      <c r="R8" s="25" t="n">
        <v>137</v>
      </c>
      <c r="S8" s="68" t="n">
        <v>-9</v>
      </c>
      <c r="T8" s="69" t="n">
        <v>-0.317348377997179</v>
      </c>
      <c r="U8" s="31" t="n">
        <v>4088</v>
      </c>
      <c r="V8" s="25" t="n">
        <v>84</v>
      </c>
      <c r="W8" s="25" t="n">
        <v>4074</v>
      </c>
      <c r="X8" s="25" t="n">
        <v>84</v>
      </c>
      <c r="Y8" s="68" t="n">
        <v>-14</v>
      </c>
      <c r="Z8" s="32" t="n">
        <v>-0.342465753424658</v>
      </c>
    </row>
    <row r="9" customFormat="false" ht="15" hidden="false" customHeight="true" outlineLevel="0" collapsed="false">
      <c r="A9" s="2"/>
      <c r="B9" s="23" t="n">
        <v>3</v>
      </c>
      <c r="C9" s="31" t="n">
        <v>1536</v>
      </c>
      <c r="D9" s="25" t="n">
        <v>72</v>
      </c>
      <c r="E9" s="25" t="n">
        <v>1531</v>
      </c>
      <c r="F9" s="25" t="n">
        <v>72</v>
      </c>
      <c r="G9" s="68" t="n">
        <v>-5</v>
      </c>
      <c r="H9" s="32" t="n">
        <v>-0.325520833333333</v>
      </c>
      <c r="I9" s="33" t="n">
        <v>1712</v>
      </c>
      <c r="J9" s="25" t="n">
        <v>90</v>
      </c>
      <c r="K9" s="25" t="n">
        <v>1707</v>
      </c>
      <c r="L9" s="25" t="n">
        <v>89</v>
      </c>
      <c r="M9" s="68" t="n">
        <v>-5</v>
      </c>
      <c r="N9" s="69" t="n">
        <v>-0.292056074766355</v>
      </c>
      <c r="O9" s="31" t="n">
        <v>2974</v>
      </c>
      <c r="P9" s="25" t="n">
        <v>137</v>
      </c>
      <c r="Q9" s="25" t="n">
        <v>2964</v>
      </c>
      <c r="R9" s="25" t="n">
        <v>137</v>
      </c>
      <c r="S9" s="68" t="n">
        <v>-10</v>
      </c>
      <c r="T9" s="69" t="n">
        <v>-0.336247478143914</v>
      </c>
      <c r="U9" s="31" t="n">
        <v>4172</v>
      </c>
      <c r="V9" s="25" t="n">
        <v>84</v>
      </c>
      <c r="W9" s="25" t="n">
        <v>4158</v>
      </c>
      <c r="X9" s="25" t="n">
        <v>84</v>
      </c>
      <c r="Y9" s="68" t="n">
        <v>-14</v>
      </c>
      <c r="Z9" s="32" t="n">
        <v>-0.335570469798658</v>
      </c>
    </row>
    <row r="10" customFormat="false" ht="15" hidden="false" customHeight="true" outlineLevel="0" collapsed="false">
      <c r="A10" s="2"/>
      <c r="B10" s="23" t="n">
        <v>4</v>
      </c>
      <c r="C10" s="31" t="n">
        <v>1608</v>
      </c>
      <c r="D10" s="25" t="n">
        <v>79</v>
      </c>
      <c r="E10" s="25" t="n">
        <v>1603</v>
      </c>
      <c r="F10" s="25" t="n">
        <v>79</v>
      </c>
      <c r="G10" s="68" t="n">
        <v>-5</v>
      </c>
      <c r="H10" s="32" t="n">
        <v>-0.310945273631841</v>
      </c>
      <c r="I10" s="33" t="n">
        <v>1802</v>
      </c>
      <c r="J10" s="25" t="n">
        <v>109</v>
      </c>
      <c r="K10" s="25" t="n">
        <v>1796</v>
      </c>
      <c r="L10" s="25" t="n">
        <v>109</v>
      </c>
      <c r="M10" s="68" t="n">
        <v>-6</v>
      </c>
      <c r="N10" s="69" t="n">
        <v>-0.332963374028857</v>
      </c>
      <c r="O10" s="31" t="n">
        <v>3111</v>
      </c>
      <c r="P10" s="25" t="n">
        <v>135</v>
      </c>
      <c r="Q10" s="25" t="n">
        <v>3101</v>
      </c>
      <c r="R10" s="25" t="n">
        <v>134</v>
      </c>
      <c r="S10" s="68" t="n">
        <v>-10</v>
      </c>
      <c r="T10" s="69" t="n">
        <v>-0.321440051430408</v>
      </c>
      <c r="U10" s="31" t="n">
        <v>4256</v>
      </c>
      <c r="V10" s="25" t="n">
        <v>83</v>
      </c>
      <c r="W10" s="25" t="n">
        <v>4242</v>
      </c>
      <c r="X10" s="25" t="n">
        <v>82</v>
      </c>
      <c r="Y10" s="68" t="n">
        <v>-14</v>
      </c>
      <c r="Z10" s="32" t="n">
        <v>-0.328947368421053</v>
      </c>
    </row>
    <row r="11" customFormat="false" ht="15" hidden="false" customHeight="true" outlineLevel="0" collapsed="false">
      <c r="A11" s="2"/>
      <c r="B11" s="35" t="n">
        <v>5</v>
      </c>
      <c r="C11" s="36" t="n">
        <v>1687</v>
      </c>
      <c r="D11" s="37" t="n">
        <v>90</v>
      </c>
      <c r="E11" s="37" t="n">
        <v>1682</v>
      </c>
      <c r="F11" s="37" t="n">
        <v>89</v>
      </c>
      <c r="G11" s="78" t="n">
        <v>-5</v>
      </c>
      <c r="H11" s="39" t="n">
        <v>-0.2963841138115</v>
      </c>
      <c r="I11" s="40" t="n">
        <v>1911</v>
      </c>
      <c r="J11" s="37" t="n">
        <v>69</v>
      </c>
      <c r="K11" s="37" t="n">
        <v>1905</v>
      </c>
      <c r="L11" s="37" t="n">
        <v>69</v>
      </c>
      <c r="M11" s="78" t="n">
        <v>-6</v>
      </c>
      <c r="N11" s="79" t="n">
        <v>-0.313971742543171</v>
      </c>
      <c r="O11" s="36" t="n">
        <v>3246</v>
      </c>
      <c r="P11" s="37" t="n">
        <v>132</v>
      </c>
      <c r="Q11" s="37" t="n">
        <v>3235</v>
      </c>
      <c r="R11" s="37" t="n">
        <v>132</v>
      </c>
      <c r="S11" s="78" t="n">
        <v>-11</v>
      </c>
      <c r="T11" s="79" t="n">
        <v>-0.338878619839803</v>
      </c>
      <c r="U11" s="36" t="n">
        <v>4339</v>
      </c>
      <c r="V11" s="37" t="n">
        <v>77</v>
      </c>
      <c r="W11" s="37" t="n">
        <v>4324</v>
      </c>
      <c r="X11" s="37" t="n">
        <v>77</v>
      </c>
      <c r="Y11" s="78" t="n">
        <v>-15</v>
      </c>
      <c r="Z11" s="39" t="n">
        <v>-0.345701774602443</v>
      </c>
    </row>
    <row r="12" customFormat="false" ht="15" hidden="false" customHeight="true" outlineLevel="0" collapsed="false">
      <c r="A12" s="2"/>
      <c r="B12" s="23" t="n">
        <v>6</v>
      </c>
      <c r="C12" s="31" t="n">
        <v>1777</v>
      </c>
      <c r="D12" s="25" t="n">
        <v>100</v>
      </c>
      <c r="E12" s="25" t="n">
        <v>1771</v>
      </c>
      <c r="F12" s="25" t="n">
        <v>100</v>
      </c>
      <c r="G12" s="68" t="n">
        <v>-6</v>
      </c>
      <c r="H12" s="32" t="n">
        <v>-0.337647720877884</v>
      </c>
      <c r="I12" s="33" t="n">
        <v>1980</v>
      </c>
      <c r="J12" s="25" t="n">
        <v>70</v>
      </c>
      <c r="K12" s="25" t="n">
        <v>1974</v>
      </c>
      <c r="L12" s="25" t="n">
        <v>69</v>
      </c>
      <c r="M12" s="68" t="n">
        <v>-6</v>
      </c>
      <c r="N12" s="69" t="n">
        <v>-0.303030303030303</v>
      </c>
      <c r="O12" s="31" t="n">
        <v>3378</v>
      </c>
      <c r="P12" s="25" t="n">
        <v>101</v>
      </c>
      <c r="Q12" s="25" t="n">
        <v>3367</v>
      </c>
      <c r="R12" s="25" t="n">
        <v>100</v>
      </c>
      <c r="S12" s="68" t="n">
        <v>-11</v>
      </c>
      <c r="T12" s="69" t="n">
        <v>-0.325636471284784</v>
      </c>
      <c r="U12" s="31" t="n">
        <v>4416</v>
      </c>
      <c r="V12" s="25" t="n">
        <v>76</v>
      </c>
      <c r="W12" s="25" t="n">
        <v>4401</v>
      </c>
      <c r="X12" s="25" t="n">
        <v>76</v>
      </c>
      <c r="Y12" s="68" t="n">
        <v>-15</v>
      </c>
      <c r="Z12" s="32" t="n">
        <v>-0.339673913043478</v>
      </c>
    </row>
    <row r="13" customFormat="false" ht="15" hidden="false" customHeight="true" outlineLevel="0" collapsed="false">
      <c r="A13" s="2"/>
      <c r="B13" s="23" t="n">
        <v>7</v>
      </c>
      <c r="C13" s="31" t="n">
        <v>1877</v>
      </c>
      <c r="D13" s="25" t="n">
        <v>66</v>
      </c>
      <c r="E13" s="25" t="n">
        <v>1871</v>
      </c>
      <c r="F13" s="25" t="n">
        <v>66</v>
      </c>
      <c r="G13" s="68" t="n">
        <v>-6</v>
      </c>
      <c r="H13" s="32" t="n">
        <v>-0.319659030367608</v>
      </c>
      <c r="I13" s="33" t="n">
        <v>2050</v>
      </c>
      <c r="J13" s="25" t="n">
        <v>74</v>
      </c>
      <c r="K13" s="25" t="n">
        <v>2043</v>
      </c>
      <c r="L13" s="25" t="n">
        <v>74</v>
      </c>
      <c r="M13" s="68" t="n">
        <v>-7</v>
      </c>
      <c r="N13" s="69" t="n">
        <v>-0.341463414634146</v>
      </c>
      <c r="O13" s="31" t="n">
        <v>3479</v>
      </c>
      <c r="P13" s="25" t="n">
        <v>101</v>
      </c>
      <c r="Q13" s="25" t="n">
        <v>3467</v>
      </c>
      <c r="R13" s="25" t="n">
        <v>101</v>
      </c>
      <c r="S13" s="68" t="n">
        <v>-12</v>
      </c>
      <c r="T13" s="69" t="n">
        <v>-0.344926703075596</v>
      </c>
      <c r="U13" s="31" t="n">
        <v>4492</v>
      </c>
      <c r="V13" s="25" t="n">
        <v>72</v>
      </c>
      <c r="W13" s="25" t="n">
        <v>4477</v>
      </c>
      <c r="X13" s="25" t="n">
        <v>72</v>
      </c>
      <c r="Y13" s="68" t="n">
        <v>-15</v>
      </c>
      <c r="Z13" s="32" t="n">
        <v>-0.333926981300089</v>
      </c>
    </row>
    <row r="14" customFormat="false" ht="15" hidden="false" customHeight="true" outlineLevel="0" collapsed="false">
      <c r="A14" s="2"/>
      <c r="B14" s="23" t="n">
        <v>8</v>
      </c>
      <c r="C14" s="31" t="n">
        <v>1943</v>
      </c>
      <c r="D14" s="25" t="n">
        <v>66</v>
      </c>
      <c r="E14" s="25" t="n">
        <v>1937</v>
      </c>
      <c r="F14" s="25" t="n">
        <v>65</v>
      </c>
      <c r="G14" s="68" t="n">
        <v>-6</v>
      </c>
      <c r="H14" s="32" t="n">
        <v>-0.308800823468863</v>
      </c>
      <c r="I14" s="33" t="n">
        <v>2124</v>
      </c>
      <c r="J14" s="25" t="n">
        <v>79</v>
      </c>
      <c r="K14" s="25" t="n">
        <v>2117</v>
      </c>
      <c r="L14" s="25" t="n">
        <v>79</v>
      </c>
      <c r="M14" s="68" t="n">
        <v>-7</v>
      </c>
      <c r="N14" s="69" t="n">
        <v>-0.329566854990584</v>
      </c>
      <c r="O14" s="31" t="n">
        <v>3580</v>
      </c>
      <c r="P14" s="25" t="n">
        <v>103</v>
      </c>
      <c r="Q14" s="25" t="n">
        <v>3568</v>
      </c>
      <c r="R14" s="25" t="n">
        <v>103</v>
      </c>
      <c r="S14" s="68" t="n">
        <v>-12</v>
      </c>
      <c r="T14" s="69" t="n">
        <v>-0.335195530726257</v>
      </c>
      <c r="U14" s="31" t="n">
        <v>4564</v>
      </c>
      <c r="V14" s="25" t="n">
        <v>69</v>
      </c>
      <c r="W14" s="25" t="n">
        <v>4549</v>
      </c>
      <c r="X14" s="25" t="n">
        <v>68</v>
      </c>
      <c r="Y14" s="68" t="n">
        <v>-15</v>
      </c>
      <c r="Z14" s="32" t="n">
        <v>-0.328659070990359</v>
      </c>
    </row>
    <row r="15" customFormat="false" ht="15" hidden="false" customHeight="true" outlineLevel="0" collapsed="false">
      <c r="A15" s="2"/>
      <c r="B15" s="23" t="n">
        <v>9</v>
      </c>
      <c r="C15" s="31" t="n">
        <v>2009</v>
      </c>
      <c r="D15" s="25" t="n">
        <v>66</v>
      </c>
      <c r="E15" s="25" t="n">
        <v>2002</v>
      </c>
      <c r="F15" s="25" t="n">
        <v>66</v>
      </c>
      <c r="G15" s="68" t="n">
        <v>-7</v>
      </c>
      <c r="H15" s="32" t="n">
        <v>-0.348432055749129</v>
      </c>
      <c r="I15" s="33" t="n">
        <v>2203</v>
      </c>
      <c r="J15" s="25" t="n">
        <v>110</v>
      </c>
      <c r="K15" s="25" t="n">
        <v>2196</v>
      </c>
      <c r="L15" s="25" t="n">
        <v>109</v>
      </c>
      <c r="M15" s="68" t="n">
        <v>-7</v>
      </c>
      <c r="N15" s="69" t="n">
        <v>-0.317748524738992</v>
      </c>
      <c r="O15" s="31" t="n">
        <v>3683</v>
      </c>
      <c r="P15" s="25" t="n">
        <v>87</v>
      </c>
      <c r="Q15" s="25" t="n">
        <v>3671</v>
      </c>
      <c r="R15" s="25" t="n">
        <v>86</v>
      </c>
      <c r="S15" s="68" t="n">
        <v>-12</v>
      </c>
      <c r="T15" s="69" t="n">
        <v>-0.325821341297855</v>
      </c>
      <c r="U15" s="31" t="n">
        <v>4633</v>
      </c>
      <c r="V15" s="25" t="n">
        <v>67</v>
      </c>
      <c r="W15" s="25" t="n">
        <v>4617</v>
      </c>
      <c r="X15" s="25" t="n">
        <v>67</v>
      </c>
      <c r="Y15" s="68" t="n">
        <v>-16</v>
      </c>
      <c r="Z15" s="32" t="n">
        <v>-0.345348586229225</v>
      </c>
    </row>
    <row r="16" customFormat="false" ht="15" hidden="false" customHeight="true" outlineLevel="0" collapsed="false">
      <c r="A16" s="2"/>
      <c r="B16" s="35" t="n">
        <v>10</v>
      </c>
      <c r="C16" s="36" t="n">
        <v>2075</v>
      </c>
      <c r="D16" s="37" t="n">
        <v>67</v>
      </c>
      <c r="E16" s="37" t="n">
        <v>2068</v>
      </c>
      <c r="F16" s="37" t="n">
        <v>67</v>
      </c>
      <c r="G16" s="78" t="n">
        <v>-7</v>
      </c>
      <c r="H16" s="39" t="n">
        <v>-0.337349397590361</v>
      </c>
      <c r="I16" s="40" t="n">
        <v>2313</v>
      </c>
      <c r="J16" s="37" t="n">
        <v>115</v>
      </c>
      <c r="K16" s="37" t="n">
        <v>2305</v>
      </c>
      <c r="L16" s="37" t="n">
        <v>115</v>
      </c>
      <c r="M16" s="78" t="n">
        <v>-8</v>
      </c>
      <c r="N16" s="79" t="n">
        <v>-0.345871162991786</v>
      </c>
      <c r="O16" s="36" t="n">
        <v>3770</v>
      </c>
      <c r="P16" s="37" t="n">
        <v>84</v>
      </c>
      <c r="Q16" s="37" t="n">
        <v>3757</v>
      </c>
      <c r="R16" s="37" t="n">
        <v>84</v>
      </c>
      <c r="S16" s="78" t="n">
        <v>-13</v>
      </c>
      <c r="T16" s="79" t="n">
        <v>-0.344827586206897</v>
      </c>
      <c r="U16" s="36" t="n">
        <v>4700</v>
      </c>
      <c r="V16" s="37" t="n">
        <v>69</v>
      </c>
      <c r="W16" s="37" t="n">
        <v>4684</v>
      </c>
      <c r="X16" s="37" t="n">
        <v>69</v>
      </c>
      <c r="Y16" s="78" t="n">
        <v>-16</v>
      </c>
      <c r="Z16" s="39" t="n">
        <v>-0.340425531914894</v>
      </c>
    </row>
    <row r="17" customFormat="false" ht="15" hidden="false" customHeight="true" outlineLevel="0" collapsed="false">
      <c r="A17" s="2"/>
      <c r="B17" s="23" t="n">
        <v>11</v>
      </c>
      <c r="C17" s="31" t="n">
        <v>2142</v>
      </c>
      <c r="D17" s="25" t="n">
        <v>69</v>
      </c>
      <c r="E17" s="25" t="n">
        <v>2135</v>
      </c>
      <c r="F17" s="25" t="n">
        <v>69</v>
      </c>
      <c r="G17" s="68" t="n">
        <v>-7</v>
      </c>
      <c r="H17" s="32" t="n">
        <v>-0.326797385620915</v>
      </c>
      <c r="I17" s="33" t="n">
        <v>2428</v>
      </c>
      <c r="J17" s="25" t="n">
        <v>116</v>
      </c>
      <c r="K17" s="25" t="n">
        <v>2420</v>
      </c>
      <c r="L17" s="25" t="n">
        <v>116</v>
      </c>
      <c r="M17" s="68" t="n">
        <v>-8</v>
      </c>
      <c r="N17" s="69" t="n">
        <v>-0.329489291598023</v>
      </c>
      <c r="O17" s="31" t="n">
        <v>3854</v>
      </c>
      <c r="P17" s="25" t="n">
        <v>80</v>
      </c>
      <c r="Q17" s="25" t="n">
        <v>3841</v>
      </c>
      <c r="R17" s="25" t="n">
        <v>80</v>
      </c>
      <c r="S17" s="68" t="n">
        <v>-13</v>
      </c>
      <c r="T17" s="69" t="n">
        <v>-0.337311883757135</v>
      </c>
      <c r="U17" s="31" t="n">
        <v>4769</v>
      </c>
      <c r="V17" s="25" t="n">
        <v>71</v>
      </c>
      <c r="W17" s="25" t="n">
        <v>4753</v>
      </c>
      <c r="X17" s="25" t="n">
        <v>71</v>
      </c>
      <c r="Y17" s="68" t="n">
        <v>-16</v>
      </c>
      <c r="Z17" s="32" t="n">
        <v>-0.335500104843783</v>
      </c>
    </row>
    <row r="18" customFormat="false" ht="15" hidden="false" customHeight="true" outlineLevel="0" collapsed="false">
      <c r="A18" s="2"/>
      <c r="B18" s="23" t="n">
        <v>12</v>
      </c>
      <c r="C18" s="31" t="n">
        <v>2211</v>
      </c>
      <c r="D18" s="25" t="n">
        <v>73</v>
      </c>
      <c r="E18" s="25" t="n">
        <v>2204</v>
      </c>
      <c r="F18" s="25" t="n">
        <v>73</v>
      </c>
      <c r="G18" s="68" t="n">
        <v>-7</v>
      </c>
      <c r="H18" s="32" t="n">
        <v>-0.316598824061511</v>
      </c>
      <c r="I18" s="33" t="n">
        <v>2544</v>
      </c>
      <c r="J18" s="25" t="n">
        <v>123</v>
      </c>
      <c r="K18" s="25" t="n">
        <v>2536</v>
      </c>
      <c r="L18" s="25" t="n">
        <v>123</v>
      </c>
      <c r="M18" s="68" t="n">
        <v>-8</v>
      </c>
      <c r="N18" s="69" t="n">
        <v>-0.314465408805032</v>
      </c>
      <c r="O18" s="31" t="n">
        <v>3934</v>
      </c>
      <c r="P18" s="25" t="n">
        <v>78</v>
      </c>
      <c r="Q18" s="25" t="n">
        <v>3921</v>
      </c>
      <c r="R18" s="25" t="n">
        <v>77</v>
      </c>
      <c r="S18" s="68" t="n">
        <v>-13</v>
      </c>
      <c r="T18" s="69" t="n">
        <v>-0.330452465683782</v>
      </c>
      <c r="U18" s="31" t="n">
        <v>4840</v>
      </c>
      <c r="V18" s="25" t="n">
        <v>64</v>
      </c>
      <c r="W18" s="25" t="n">
        <v>4824</v>
      </c>
      <c r="X18" s="25" t="n">
        <v>64</v>
      </c>
      <c r="Y18" s="68" t="n">
        <v>-16</v>
      </c>
      <c r="Z18" s="32" t="n">
        <v>-0.330578512396694</v>
      </c>
    </row>
    <row r="19" customFormat="false" ht="15" hidden="false" customHeight="true" outlineLevel="0" collapsed="false">
      <c r="A19" s="2"/>
      <c r="B19" s="23" t="n">
        <v>13</v>
      </c>
      <c r="C19" s="31" t="n">
        <v>2284</v>
      </c>
      <c r="D19" s="25" t="n">
        <v>72</v>
      </c>
      <c r="E19" s="25" t="n">
        <v>2277</v>
      </c>
      <c r="F19" s="25" t="n">
        <v>72</v>
      </c>
      <c r="G19" s="68" t="n">
        <v>-7</v>
      </c>
      <c r="H19" s="32" t="n">
        <v>-0.306479859894921</v>
      </c>
      <c r="I19" s="33" t="n">
        <v>2667</v>
      </c>
      <c r="J19" s="25" t="n">
        <v>127</v>
      </c>
      <c r="K19" s="25" t="n">
        <v>2659</v>
      </c>
      <c r="L19" s="25" t="n">
        <v>126</v>
      </c>
      <c r="M19" s="68" t="n">
        <v>-8</v>
      </c>
      <c r="N19" s="69" t="n">
        <v>-0.299962504686914</v>
      </c>
      <c r="O19" s="31" t="n">
        <v>4012</v>
      </c>
      <c r="P19" s="25" t="n">
        <v>75</v>
      </c>
      <c r="Q19" s="25" t="n">
        <v>3998</v>
      </c>
      <c r="R19" s="25" t="n">
        <v>75</v>
      </c>
      <c r="S19" s="68" t="n">
        <v>-14</v>
      </c>
      <c r="T19" s="69" t="n">
        <v>-0.348953140578265</v>
      </c>
      <c r="U19" s="31" t="n">
        <v>4904</v>
      </c>
      <c r="V19" s="25" t="n">
        <v>52</v>
      </c>
      <c r="W19" s="25" t="n">
        <v>4888</v>
      </c>
      <c r="X19" s="25" t="n">
        <v>52</v>
      </c>
      <c r="Y19" s="68" t="n">
        <v>-16</v>
      </c>
      <c r="Z19" s="32" t="n">
        <v>-0.32626427406199</v>
      </c>
    </row>
    <row r="20" customFormat="false" ht="15" hidden="false" customHeight="true" outlineLevel="0" collapsed="false">
      <c r="A20" s="2"/>
      <c r="B20" s="23" t="n">
        <v>14</v>
      </c>
      <c r="C20" s="31" t="n">
        <v>2356</v>
      </c>
      <c r="D20" s="25" t="n">
        <v>70</v>
      </c>
      <c r="E20" s="25" t="n">
        <v>2349</v>
      </c>
      <c r="F20" s="25" t="n">
        <v>70</v>
      </c>
      <c r="G20" s="68" t="n">
        <v>-7</v>
      </c>
      <c r="H20" s="32" t="n">
        <v>-0.297113752122241</v>
      </c>
      <c r="I20" s="33" t="n">
        <v>2794</v>
      </c>
      <c r="J20" s="25" t="n">
        <v>131</v>
      </c>
      <c r="K20" s="25" t="n">
        <v>2785</v>
      </c>
      <c r="L20" s="25" t="n">
        <v>130</v>
      </c>
      <c r="M20" s="68" t="n">
        <v>-9</v>
      </c>
      <c r="N20" s="69" t="n">
        <v>-0.322118826055834</v>
      </c>
      <c r="O20" s="31" t="n">
        <v>4087</v>
      </c>
      <c r="P20" s="25" t="n">
        <v>74</v>
      </c>
      <c r="Q20" s="25" t="n">
        <v>4073</v>
      </c>
      <c r="R20" s="25" t="n">
        <v>74</v>
      </c>
      <c r="S20" s="68" t="n">
        <v>-14</v>
      </c>
      <c r="T20" s="69" t="n">
        <v>-0.342549547345241</v>
      </c>
      <c r="U20" s="31" t="n">
        <v>4956</v>
      </c>
      <c r="V20" s="25" t="n">
        <v>39</v>
      </c>
      <c r="W20" s="25" t="n">
        <v>4940</v>
      </c>
      <c r="X20" s="25" t="n">
        <v>39</v>
      </c>
      <c r="Y20" s="68" t="n">
        <v>-16</v>
      </c>
      <c r="Z20" s="32" t="n">
        <v>-0.322841000807103</v>
      </c>
    </row>
    <row r="21" customFormat="false" ht="15" hidden="false" customHeight="true" outlineLevel="0" collapsed="false">
      <c r="A21" s="2"/>
      <c r="B21" s="35" t="n">
        <v>15</v>
      </c>
      <c r="C21" s="36" t="n">
        <v>2426</v>
      </c>
      <c r="D21" s="37" t="n">
        <v>71</v>
      </c>
      <c r="E21" s="37" t="n">
        <v>2419</v>
      </c>
      <c r="F21" s="37" t="n">
        <v>71</v>
      </c>
      <c r="G21" s="78" t="n">
        <v>-7</v>
      </c>
      <c r="H21" s="39" t="n">
        <v>-0.288540807914262</v>
      </c>
      <c r="I21" s="40" t="n">
        <v>2925</v>
      </c>
      <c r="J21" s="37" t="n">
        <v>136</v>
      </c>
      <c r="K21" s="37" t="n">
        <v>2915</v>
      </c>
      <c r="L21" s="37" t="n">
        <v>136</v>
      </c>
      <c r="M21" s="78" t="n">
        <v>-10</v>
      </c>
      <c r="N21" s="79" t="n">
        <v>-0.341880341880342</v>
      </c>
      <c r="O21" s="36" t="n">
        <v>4161</v>
      </c>
      <c r="P21" s="37" t="n">
        <v>72</v>
      </c>
      <c r="Q21" s="37" t="n">
        <v>4147</v>
      </c>
      <c r="R21" s="37" t="n">
        <v>72</v>
      </c>
      <c r="S21" s="78" t="n">
        <v>-14</v>
      </c>
      <c r="T21" s="79" t="n">
        <v>-0.336457582311944</v>
      </c>
      <c r="U21" s="36" t="n">
        <v>4995</v>
      </c>
      <c r="V21" s="37"/>
      <c r="W21" s="37" t="n">
        <v>4979</v>
      </c>
      <c r="X21" s="37" t="n">
        <v>0</v>
      </c>
      <c r="Y21" s="78" t="n">
        <v>-16</v>
      </c>
      <c r="Z21" s="39" t="n">
        <v>-0.32032032032032</v>
      </c>
    </row>
    <row r="22" customFormat="false" ht="15" hidden="false" customHeight="true" outlineLevel="0" collapsed="false">
      <c r="A22" s="2"/>
      <c r="B22" s="23" t="n">
        <v>16</v>
      </c>
      <c r="C22" s="31" t="n">
        <v>2497</v>
      </c>
      <c r="D22" s="25" t="n">
        <v>65</v>
      </c>
      <c r="E22" s="25" t="n">
        <v>2490</v>
      </c>
      <c r="F22" s="25" t="n">
        <v>65</v>
      </c>
      <c r="G22" s="68" t="n">
        <v>-7</v>
      </c>
      <c r="H22" s="32" t="n">
        <v>-0.280336403684421</v>
      </c>
      <c r="I22" s="33" t="n">
        <v>3061</v>
      </c>
      <c r="J22" s="25" t="n">
        <v>134</v>
      </c>
      <c r="K22" s="25" t="n">
        <v>3051</v>
      </c>
      <c r="L22" s="25" t="n">
        <v>133</v>
      </c>
      <c r="M22" s="68" t="n">
        <v>-10</v>
      </c>
      <c r="N22" s="69" t="n">
        <v>-0.326690623979092</v>
      </c>
      <c r="O22" s="31" t="n">
        <v>4233</v>
      </c>
      <c r="P22" s="25" t="n">
        <v>67</v>
      </c>
      <c r="Q22" s="25" t="n">
        <v>4219</v>
      </c>
      <c r="R22" s="25" t="n">
        <v>67</v>
      </c>
      <c r="S22" s="68" t="n">
        <v>-14</v>
      </c>
      <c r="T22" s="69" t="n">
        <v>-0.330734703519962</v>
      </c>
      <c r="U22" s="31" t="n">
        <v>0</v>
      </c>
      <c r="V22" s="25"/>
      <c r="W22" s="25" t="n">
        <v>0</v>
      </c>
      <c r="X22" s="25" t="n">
        <v>0</v>
      </c>
      <c r="Y22" s="68"/>
      <c r="Z22" s="32"/>
    </row>
    <row r="23" customFormat="false" ht="15" hidden="false" customHeight="true" outlineLevel="0" collapsed="false">
      <c r="A23" s="2"/>
      <c r="B23" s="23" t="n">
        <v>17</v>
      </c>
      <c r="C23" s="31" t="n">
        <v>2562</v>
      </c>
      <c r="D23" s="25" t="n">
        <v>64</v>
      </c>
      <c r="E23" s="25" t="n">
        <v>2555</v>
      </c>
      <c r="F23" s="25" t="n">
        <v>63</v>
      </c>
      <c r="G23" s="68" t="n">
        <v>-7</v>
      </c>
      <c r="H23" s="32" t="n">
        <v>-0.273224043715847</v>
      </c>
      <c r="I23" s="33" t="n">
        <v>3195</v>
      </c>
      <c r="J23" s="25" t="n">
        <v>126</v>
      </c>
      <c r="K23" s="25" t="n">
        <v>3184</v>
      </c>
      <c r="L23" s="25" t="n">
        <v>126</v>
      </c>
      <c r="M23" s="68" t="n">
        <v>-11</v>
      </c>
      <c r="N23" s="69" t="n">
        <v>-0.344287949921753</v>
      </c>
      <c r="O23" s="31" t="n">
        <v>4300</v>
      </c>
      <c r="P23" s="25" t="n">
        <v>66</v>
      </c>
      <c r="Q23" s="25" t="n">
        <v>4286</v>
      </c>
      <c r="R23" s="25" t="n">
        <v>66</v>
      </c>
      <c r="S23" s="68" t="n">
        <v>-14</v>
      </c>
      <c r="T23" s="69" t="n">
        <v>-0.325581395348837</v>
      </c>
      <c r="U23" s="31" t="n">
        <v>0</v>
      </c>
      <c r="V23" s="25"/>
      <c r="W23" s="25" t="n">
        <v>0</v>
      </c>
      <c r="X23" s="25" t="n">
        <v>0</v>
      </c>
      <c r="Y23" s="68"/>
      <c r="Z23" s="32"/>
    </row>
    <row r="24" customFormat="false" ht="15" hidden="false" customHeight="true" outlineLevel="0" collapsed="false">
      <c r="A24" s="2"/>
      <c r="B24" s="23" t="n">
        <v>18</v>
      </c>
      <c r="C24" s="31" t="n">
        <v>2626</v>
      </c>
      <c r="D24" s="25" t="n">
        <v>65</v>
      </c>
      <c r="E24" s="25" t="n">
        <v>2618</v>
      </c>
      <c r="F24" s="25" t="n">
        <v>65</v>
      </c>
      <c r="G24" s="68" t="n">
        <v>-8</v>
      </c>
      <c r="H24" s="32" t="n">
        <v>-0.304645849200305</v>
      </c>
      <c r="I24" s="33" t="n">
        <v>3321</v>
      </c>
      <c r="J24" s="25" t="n">
        <v>99</v>
      </c>
      <c r="K24" s="25" t="n">
        <v>3310</v>
      </c>
      <c r="L24" s="25" t="n">
        <v>99</v>
      </c>
      <c r="M24" s="68" t="n">
        <v>-11</v>
      </c>
      <c r="N24" s="69" t="n">
        <v>-0.331225534477567</v>
      </c>
      <c r="O24" s="31" t="n">
        <v>4366</v>
      </c>
      <c r="P24" s="25" t="n">
        <v>65</v>
      </c>
      <c r="Q24" s="25" t="n">
        <v>4352</v>
      </c>
      <c r="R24" s="25" t="n">
        <v>65</v>
      </c>
      <c r="S24" s="68" t="n">
        <v>-14</v>
      </c>
      <c r="T24" s="69" t="n">
        <v>-0.320659642693541</v>
      </c>
      <c r="U24" s="31" t="n">
        <v>0</v>
      </c>
      <c r="V24" s="25"/>
      <c r="W24" s="25" t="n">
        <v>0</v>
      </c>
      <c r="X24" s="25" t="n">
        <v>0</v>
      </c>
      <c r="Y24" s="68"/>
      <c r="Z24" s="32"/>
    </row>
    <row r="25" customFormat="false" ht="15" hidden="false" customHeight="true" outlineLevel="0" collapsed="false">
      <c r="A25" s="2"/>
      <c r="B25" s="23" t="n">
        <v>19</v>
      </c>
      <c r="C25" s="31" t="n">
        <v>2691</v>
      </c>
      <c r="D25" s="25" t="n">
        <v>58</v>
      </c>
      <c r="E25" s="25" t="n">
        <v>2683</v>
      </c>
      <c r="F25" s="25" t="n">
        <v>58</v>
      </c>
      <c r="G25" s="68" t="n">
        <v>-8</v>
      </c>
      <c r="H25" s="32" t="n">
        <v>-0.297287253808993</v>
      </c>
      <c r="I25" s="33" t="n">
        <v>3420</v>
      </c>
      <c r="J25" s="25" t="n">
        <v>98</v>
      </c>
      <c r="K25" s="25" t="n">
        <v>3409</v>
      </c>
      <c r="L25" s="25" t="n">
        <v>98</v>
      </c>
      <c r="M25" s="68" t="n">
        <v>-11</v>
      </c>
      <c r="N25" s="69" t="n">
        <v>-0.321637426900585</v>
      </c>
      <c r="O25" s="31" t="n">
        <v>4431</v>
      </c>
      <c r="P25" s="25" t="n">
        <v>58</v>
      </c>
      <c r="Q25" s="25" t="n">
        <v>4417</v>
      </c>
      <c r="R25" s="25" t="n">
        <v>57</v>
      </c>
      <c r="S25" s="68" t="n">
        <v>-14</v>
      </c>
      <c r="T25" s="69" t="n">
        <v>-0.315955766192733</v>
      </c>
      <c r="U25" s="31" t="n">
        <v>0</v>
      </c>
      <c r="V25" s="25"/>
      <c r="W25" s="25" t="n">
        <v>0</v>
      </c>
      <c r="X25" s="25" t="n">
        <v>0</v>
      </c>
      <c r="Y25" s="68"/>
      <c r="Z25" s="32"/>
    </row>
    <row r="26" customFormat="false" ht="15" hidden="false" customHeight="true" outlineLevel="0" collapsed="false">
      <c r="A26" s="2"/>
      <c r="B26" s="35" t="n">
        <v>20</v>
      </c>
      <c r="C26" s="36" t="n">
        <v>2749</v>
      </c>
      <c r="D26" s="37" t="n">
        <v>53</v>
      </c>
      <c r="E26" s="37" t="n">
        <v>2741</v>
      </c>
      <c r="F26" s="37" t="n">
        <v>53</v>
      </c>
      <c r="G26" s="78" t="n">
        <v>-8</v>
      </c>
      <c r="H26" s="39" t="n">
        <v>-0.291014914514369</v>
      </c>
      <c r="I26" s="40" t="n">
        <v>3518</v>
      </c>
      <c r="J26" s="37" t="n">
        <v>99</v>
      </c>
      <c r="K26" s="37" t="n">
        <v>3507</v>
      </c>
      <c r="L26" s="37" t="n">
        <v>98</v>
      </c>
      <c r="M26" s="78" t="n">
        <v>-11</v>
      </c>
      <c r="N26" s="79" t="n">
        <v>-0.312677657760091</v>
      </c>
      <c r="O26" s="36" t="n">
        <v>4489</v>
      </c>
      <c r="P26" s="37" t="n">
        <v>54</v>
      </c>
      <c r="Q26" s="37" t="n">
        <v>4474</v>
      </c>
      <c r="R26" s="37" t="n">
        <v>54</v>
      </c>
      <c r="S26" s="78" t="n">
        <v>-15</v>
      </c>
      <c r="T26" s="79" t="n">
        <v>-0.334150144798396</v>
      </c>
      <c r="U26" s="36" t="n">
        <v>0</v>
      </c>
      <c r="V26" s="37"/>
      <c r="W26" s="37" t="n">
        <v>0</v>
      </c>
      <c r="X26" s="37" t="n">
        <v>0</v>
      </c>
      <c r="Y26" s="78"/>
      <c r="Z26" s="39"/>
    </row>
    <row r="27" customFormat="false" ht="15" hidden="false" customHeight="true" outlineLevel="0" collapsed="false">
      <c r="A27" s="2"/>
      <c r="B27" s="23" t="n">
        <v>21</v>
      </c>
      <c r="C27" s="31" t="n">
        <v>2802</v>
      </c>
      <c r="D27" s="25" t="n">
        <v>49</v>
      </c>
      <c r="E27" s="25" t="n">
        <v>2794</v>
      </c>
      <c r="F27" s="25" t="n">
        <v>49</v>
      </c>
      <c r="G27" s="68" t="n">
        <v>-8</v>
      </c>
      <c r="H27" s="32" t="n">
        <v>-0.285510349750178</v>
      </c>
      <c r="I27" s="33" t="n">
        <v>3617</v>
      </c>
      <c r="J27" s="25" t="n">
        <v>83</v>
      </c>
      <c r="K27" s="25" t="n">
        <v>3605</v>
      </c>
      <c r="L27" s="25" t="n">
        <v>83</v>
      </c>
      <c r="M27" s="68" t="n">
        <v>-12</v>
      </c>
      <c r="N27" s="69" t="n">
        <v>-0.331766657450926</v>
      </c>
      <c r="O27" s="31" t="n">
        <v>4543</v>
      </c>
      <c r="P27" s="25" t="n">
        <v>46</v>
      </c>
      <c r="Q27" s="25" t="n">
        <v>4528</v>
      </c>
      <c r="R27" s="25" t="n">
        <v>45</v>
      </c>
      <c r="S27" s="68" t="n">
        <v>-15</v>
      </c>
      <c r="T27" s="69" t="n">
        <v>-0.330178296279991</v>
      </c>
      <c r="U27" s="31" t="n">
        <v>0</v>
      </c>
      <c r="V27" s="25"/>
      <c r="W27" s="25" t="n">
        <v>0</v>
      </c>
      <c r="X27" s="25" t="n">
        <v>0</v>
      </c>
      <c r="Y27" s="68"/>
      <c r="Z27" s="32"/>
    </row>
    <row r="28" customFormat="false" ht="15" hidden="false" customHeight="true" outlineLevel="0" collapsed="false">
      <c r="A28" s="2"/>
      <c r="B28" s="23" t="n">
        <v>22</v>
      </c>
      <c r="C28" s="31" t="n">
        <v>2851</v>
      </c>
      <c r="D28" s="25" t="n">
        <v>47</v>
      </c>
      <c r="E28" s="25" t="n">
        <v>2843</v>
      </c>
      <c r="F28" s="25" t="n">
        <v>47</v>
      </c>
      <c r="G28" s="68" t="n">
        <v>-8</v>
      </c>
      <c r="H28" s="32" t="n">
        <v>-0.280603297088741</v>
      </c>
      <c r="I28" s="33" t="n">
        <v>3700</v>
      </c>
      <c r="J28" s="25" t="n">
        <v>82</v>
      </c>
      <c r="K28" s="25" t="n">
        <v>3688</v>
      </c>
      <c r="L28" s="25" t="n">
        <v>81</v>
      </c>
      <c r="M28" s="68" t="n">
        <v>-12</v>
      </c>
      <c r="N28" s="69" t="n">
        <v>-0.324324324324324</v>
      </c>
      <c r="O28" s="31" t="n">
        <v>4589</v>
      </c>
      <c r="P28" s="25" t="n">
        <v>42</v>
      </c>
      <c r="Q28" s="25" t="n">
        <v>4573</v>
      </c>
      <c r="R28" s="25" t="n">
        <v>42</v>
      </c>
      <c r="S28" s="68" t="n">
        <v>-16</v>
      </c>
      <c r="T28" s="69" t="n">
        <v>-0.348659838744825</v>
      </c>
      <c r="U28" s="31" t="n">
        <v>0</v>
      </c>
      <c r="V28" s="25"/>
      <c r="W28" s="25" t="n">
        <v>0</v>
      </c>
      <c r="X28" s="25" t="n">
        <v>0</v>
      </c>
      <c r="Y28" s="68"/>
      <c r="Z28" s="32"/>
    </row>
    <row r="29" customFormat="false" ht="15" hidden="false" customHeight="true" outlineLevel="0" collapsed="false">
      <c r="A29" s="2"/>
      <c r="B29" s="23" t="n">
        <v>23</v>
      </c>
      <c r="C29" s="31" t="n">
        <v>2898</v>
      </c>
      <c r="D29" s="25" t="n">
        <v>41</v>
      </c>
      <c r="E29" s="25" t="n">
        <v>2890</v>
      </c>
      <c r="F29" s="25" t="n">
        <v>41</v>
      </c>
      <c r="G29" s="68" t="n">
        <v>-8</v>
      </c>
      <c r="H29" s="32" t="n">
        <v>-0.276052449965493</v>
      </c>
      <c r="I29" s="33" t="n">
        <v>3782</v>
      </c>
      <c r="J29" s="25" t="n">
        <v>76</v>
      </c>
      <c r="K29" s="25" t="n">
        <v>3769</v>
      </c>
      <c r="L29" s="25" t="n">
        <v>76</v>
      </c>
      <c r="M29" s="68" t="n">
        <v>-13</v>
      </c>
      <c r="N29" s="69" t="n">
        <v>-0.343733474352195</v>
      </c>
      <c r="O29" s="31" t="n">
        <v>4631</v>
      </c>
      <c r="P29" s="25" t="n">
        <v>37</v>
      </c>
      <c r="Q29" s="25" t="n">
        <v>4615</v>
      </c>
      <c r="R29" s="25" t="n">
        <v>37</v>
      </c>
      <c r="S29" s="68" t="n">
        <v>-16</v>
      </c>
      <c r="T29" s="69" t="n">
        <v>-0.345497732671129</v>
      </c>
      <c r="U29" s="31" t="n">
        <v>0</v>
      </c>
      <c r="V29" s="25"/>
      <c r="W29" s="25" t="n">
        <v>0</v>
      </c>
      <c r="X29" s="25" t="n">
        <v>0</v>
      </c>
      <c r="Y29" s="68"/>
      <c r="Z29" s="32"/>
    </row>
    <row r="30" customFormat="false" ht="15" hidden="false" customHeight="true" outlineLevel="0" collapsed="false">
      <c r="A30" s="2"/>
      <c r="B30" s="23" t="n">
        <v>24</v>
      </c>
      <c r="C30" s="31" t="n">
        <v>2939</v>
      </c>
      <c r="D30" s="25" t="n">
        <v>34</v>
      </c>
      <c r="E30" s="25" t="n">
        <v>2931</v>
      </c>
      <c r="F30" s="25" t="n">
        <v>34</v>
      </c>
      <c r="G30" s="68" t="n">
        <v>-8</v>
      </c>
      <c r="H30" s="32" t="n">
        <v>-0.272201429057503</v>
      </c>
      <c r="I30" s="33" t="n">
        <v>3858</v>
      </c>
      <c r="J30" s="25" t="n">
        <v>68</v>
      </c>
      <c r="K30" s="25" t="n">
        <v>3845</v>
      </c>
      <c r="L30" s="25" t="n">
        <v>68</v>
      </c>
      <c r="M30" s="68" t="n">
        <v>-13</v>
      </c>
      <c r="N30" s="69" t="n">
        <v>-0.336962156557802</v>
      </c>
      <c r="O30" s="31" t="n">
        <v>4668</v>
      </c>
      <c r="P30" s="25" t="n">
        <v>31</v>
      </c>
      <c r="Q30" s="25" t="n">
        <v>4652</v>
      </c>
      <c r="R30" s="25" t="n">
        <v>31</v>
      </c>
      <c r="S30" s="68" t="n">
        <v>-16</v>
      </c>
      <c r="T30" s="69" t="n">
        <v>-0.342759211653813</v>
      </c>
      <c r="U30" s="31" t="n">
        <v>0</v>
      </c>
      <c r="V30" s="25"/>
      <c r="W30" s="25" t="n">
        <v>0</v>
      </c>
      <c r="X30" s="25" t="n">
        <v>0</v>
      </c>
      <c r="Y30" s="68"/>
      <c r="Z30" s="32"/>
    </row>
    <row r="31" customFormat="false" ht="15" hidden="false" customHeight="true" outlineLevel="0" collapsed="false">
      <c r="A31" s="2"/>
      <c r="B31" s="35" t="n">
        <v>25</v>
      </c>
      <c r="C31" s="36" t="n">
        <v>2973</v>
      </c>
      <c r="D31" s="37" t="n">
        <v>33</v>
      </c>
      <c r="E31" s="37" t="n">
        <v>2965</v>
      </c>
      <c r="F31" s="37" t="n">
        <v>33</v>
      </c>
      <c r="G31" s="78" t="n">
        <v>-8</v>
      </c>
      <c r="H31" s="39" t="n">
        <v>-0.269088462832156</v>
      </c>
      <c r="I31" s="40" t="n">
        <v>3926</v>
      </c>
      <c r="J31" s="37" t="n">
        <v>63</v>
      </c>
      <c r="K31" s="37" t="n">
        <v>3913</v>
      </c>
      <c r="L31" s="37" t="n">
        <v>63</v>
      </c>
      <c r="M31" s="78" t="n">
        <v>-13</v>
      </c>
      <c r="N31" s="79" t="n">
        <v>-0.33112582781457</v>
      </c>
      <c r="O31" s="36" t="n">
        <v>4699</v>
      </c>
      <c r="P31" s="37" t="n">
        <v>28</v>
      </c>
      <c r="Q31" s="37" t="n">
        <v>4683</v>
      </c>
      <c r="R31" s="37" t="n">
        <v>28</v>
      </c>
      <c r="S31" s="78" t="n">
        <v>-16</v>
      </c>
      <c r="T31" s="79" t="n">
        <v>-0.340497978293254</v>
      </c>
      <c r="U31" s="36" t="n">
        <v>0</v>
      </c>
      <c r="V31" s="37"/>
      <c r="W31" s="37" t="n">
        <v>0</v>
      </c>
      <c r="X31" s="37" t="n">
        <v>0</v>
      </c>
      <c r="Y31" s="78"/>
      <c r="Z31" s="39"/>
    </row>
    <row r="32" customFormat="false" ht="15" hidden="false" customHeight="true" outlineLevel="0" collapsed="false">
      <c r="A32" s="2"/>
      <c r="B32" s="23" t="n">
        <v>26</v>
      </c>
      <c r="C32" s="31" t="n">
        <v>3006</v>
      </c>
      <c r="D32" s="25" t="n">
        <v>33</v>
      </c>
      <c r="E32" s="25" t="n">
        <v>2998</v>
      </c>
      <c r="F32" s="25" t="n">
        <v>33</v>
      </c>
      <c r="G32" s="68" t="n">
        <v>-8</v>
      </c>
      <c r="H32" s="32" t="n">
        <v>-0.266134397870925</v>
      </c>
      <c r="I32" s="33" t="n">
        <v>3989</v>
      </c>
      <c r="J32" s="25" t="n">
        <v>57</v>
      </c>
      <c r="K32" s="25" t="n">
        <v>3976</v>
      </c>
      <c r="L32" s="25" t="n">
        <v>57</v>
      </c>
      <c r="M32" s="68" t="n">
        <v>-13</v>
      </c>
      <c r="N32" s="69" t="n">
        <v>-0.325896214590123</v>
      </c>
      <c r="O32" s="31" t="n">
        <v>4727</v>
      </c>
      <c r="P32" s="25"/>
      <c r="Q32" s="25" t="n">
        <v>4711</v>
      </c>
      <c r="R32" s="25" t="n">
        <v>0</v>
      </c>
      <c r="S32" s="68" t="n">
        <v>-16</v>
      </c>
      <c r="T32" s="69" t="n">
        <v>-0.338481066215359</v>
      </c>
      <c r="U32" s="31" t="n">
        <v>0</v>
      </c>
      <c r="V32" s="25"/>
      <c r="W32" s="25" t="n">
        <v>0</v>
      </c>
      <c r="X32" s="25" t="n">
        <v>0</v>
      </c>
      <c r="Y32" s="68"/>
      <c r="Z32" s="32"/>
    </row>
    <row r="33" customFormat="false" ht="15" hidden="false" customHeight="true" outlineLevel="0" collapsed="false">
      <c r="A33" s="2"/>
      <c r="B33" s="23" t="n">
        <v>27</v>
      </c>
      <c r="C33" s="31" t="n">
        <v>3039</v>
      </c>
      <c r="D33" s="25" t="n">
        <v>24</v>
      </c>
      <c r="E33" s="25" t="n">
        <v>3031</v>
      </c>
      <c r="F33" s="25" t="n">
        <v>24</v>
      </c>
      <c r="G33" s="68" t="n">
        <v>-8</v>
      </c>
      <c r="H33" s="32" t="n">
        <v>-0.263244488318526</v>
      </c>
      <c r="I33" s="33" t="n">
        <v>4046</v>
      </c>
      <c r="J33" s="25" t="n">
        <v>52</v>
      </c>
      <c r="K33" s="25" t="n">
        <v>4033</v>
      </c>
      <c r="L33" s="25" t="n">
        <v>52</v>
      </c>
      <c r="M33" s="68" t="n">
        <v>-13</v>
      </c>
      <c r="N33" s="69" t="n">
        <v>-0.321304992585269</v>
      </c>
      <c r="O33" s="31" t="n">
        <v>0</v>
      </c>
      <c r="P33" s="25"/>
      <c r="Q33" s="25" t="n">
        <v>0</v>
      </c>
      <c r="R33" s="25" t="n">
        <v>0</v>
      </c>
      <c r="S33" s="68"/>
      <c r="T33" s="69"/>
      <c r="U33" s="31" t="n">
        <v>0</v>
      </c>
      <c r="V33" s="25"/>
      <c r="W33" s="25" t="n">
        <v>0</v>
      </c>
      <c r="X33" s="25" t="n">
        <v>0</v>
      </c>
      <c r="Y33" s="68"/>
      <c r="Z33" s="32"/>
    </row>
    <row r="34" customFormat="false" ht="15" hidden="false" customHeight="true" outlineLevel="0" collapsed="false">
      <c r="A34" s="2"/>
      <c r="B34" s="23" t="n">
        <v>28</v>
      </c>
      <c r="C34" s="31" t="n">
        <v>3063</v>
      </c>
      <c r="D34" s="25" t="n">
        <v>18</v>
      </c>
      <c r="E34" s="25" t="n">
        <v>3055</v>
      </c>
      <c r="F34" s="25" t="n">
        <v>17</v>
      </c>
      <c r="G34" s="68" t="n">
        <v>-8</v>
      </c>
      <c r="H34" s="32" t="n">
        <v>-0.261181847861574</v>
      </c>
      <c r="I34" s="33" t="n">
        <v>4098</v>
      </c>
      <c r="J34" s="25" t="n">
        <v>48</v>
      </c>
      <c r="K34" s="25" t="n">
        <v>4085</v>
      </c>
      <c r="L34" s="25" t="n">
        <v>48</v>
      </c>
      <c r="M34" s="68" t="n">
        <v>-13</v>
      </c>
      <c r="N34" s="69" t="n">
        <v>-0.317227916056613</v>
      </c>
      <c r="O34" s="31" t="n">
        <v>0</v>
      </c>
      <c r="P34" s="25"/>
      <c r="Q34" s="25" t="n">
        <v>0</v>
      </c>
      <c r="R34" s="25" t="n">
        <v>0</v>
      </c>
      <c r="S34" s="68"/>
      <c r="T34" s="69"/>
      <c r="U34" s="31" t="n">
        <v>0</v>
      </c>
      <c r="V34" s="25"/>
      <c r="W34" s="25" t="n">
        <v>0</v>
      </c>
      <c r="X34" s="25" t="n">
        <v>0</v>
      </c>
      <c r="Y34" s="68"/>
      <c r="Z34" s="32"/>
    </row>
    <row r="35" customFormat="false" ht="15" hidden="false" customHeight="true" outlineLevel="0" collapsed="false">
      <c r="A35" s="2"/>
      <c r="B35" s="23" t="n">
        <v>29</v>
      </c>
      <c r="C35" s="31" t="n">
        <v>3081</v>
      </c>
      <c r="D35" s="25" t="n">
        <v>18</v>
      </c>
      <c r="E35" s="25" t="n">
        <v>3072</v>
      </c>
      <c r="F35" s="25" t="n">
        <v>18</v>
      </c>
      <c r="G35" s="68" t="n">
        <v>-9</v>
      </c>
      <c r="H35" s="32" t="n">
        <v>-0.292112950340798</v>
      </c>
      <c r="I35" s="33" t="n">
        <v>4146</v>
      </c>
      <c r="J35" s="25" t="n">
        <v>48</v>
      </c>
      <c r="K35" s="25" t="n">
        <v>4133</v>
      </c>
      <c r="L35" s="25" t="n">
        <v>48</v>
      </c>
      <c r="M35" s="68" t="n">
        <v>-13</v>
      </c>
      <c r="N35" s="69" t="n">
        <v>-0.313555233960444</v>
      </c>
      <c r="O35" s="31" t="n">
        <v>0</v>
      </c>
      <c r="P35" s="25"/>
      <c r="Q35" s="25" t="n">
        <v>0</v>
      </c>
      <c r="R35" s="25" t="n">
        <v>0</v>
      </c>
      <c r="S35" s="68"/>
      <c r="T35" s="69"/>
      <c r="U35" s="31" t="n">
        <v>0</v>
      </c>
      <c r="V35" s="25"/>
      <c r="W35" s="25" t="n">
        <v>0</v>
      </c>
      <c r="X35" s="25" t="n">
        <v>0</v>
      </c>
      <c r="Y35" s="68"/>
      <c r="Z35" s="32"/>
    </row>
    <row r="36" customFormat="false" ht="15" hidden="false" customHeight="true" outlineLevel="0" collapsed="false">
      <c r="A36" s="2"/>
      <c r="B36" s="35" t="n">
        <v>30</v>
      </c>
      <c r="C36" s="36" t="n">
        <v>3099</v>
      </c>
      <c r="D36" s="37" t="n">
        <v>17</v>
      </c>
      <c r="E36" s="37" t="n">
        <v>3090</v>
      </c>
      <c r="F36" s="37" t="n">
        <v>17</v>
      </c>
      <c r="G36" s="78" t="n">
        <v>-9</v>
      </c>
      <c r="H36" s="39" t="n">
        <v>-0.290416263310745</v>
      </c>
      <c r="I36" s="40" t="n">
        <v>4194</v>
      </c>
      <c r="J36" s="37" t="n">
        <v>47</v>
      </c>
      <c r="K36" s="37" t="n">
        <v>4181</v>
      </c>
      <c r="L36" s="37" t="n">
        <v>46</v>
      </c>
      <c r="M36" s="78" t="n">
        <v>-13</v>
      </c>
      <c r="N36" s="80" t="n">
        <v>-0.309966618979495</v>
      </c>
      <c r="O36" s="36" t="n">
        <v>0</v>
      </c>
      <c r="P36" s="37"/>
      <c r="Q36" s="37" t="n">
        <v>0</v>
      </c>
      <c r="R36" s="37" t="n">
        <v>0</v>
      </c>
      <c r="S36" s="78"/>
      <c r="T36" s="80"/>
      <c r="U36" s="36" t="n">
        <v>0</v>
      </c>
      <c r="V36" s="37"/>
      <c r="W36" s="37" t="n">
        <v>0</v>
      </c>
      <c r="X36" s="37" t="n">
        <v>0</v>
      </c>
      <c r="Y36" s="78"/>
      <c r="Z36" s="39"/>
    </row>
    <row r="37" customFormat="false" ht="15" hidden="false" customHeight="true" outlineLevel="0" collapsed="false">
      <c r="A37" s="2"/>
      <c r="B37" s="23" t="n">
        <v>31</v>
      </c>
      <c r="C37" s="31" t="n">
        <v>3116</v>
      </c>
      <c r="D37" s="25" t="n">
        <v>17</v>
      </c>
      <c r="E37" s="25" t="n">
        <v>3107</v>
      </c>
      <c r="F37" s="25" t="n">
        <v>17</v>
      </c>
      <c r="G37" s="68" t="n">
        <v>-9</v>
      </c>
      <c r="H37" s="32" t="n">
        <v>-0.288831835686778</v>
      </c>
      <c r="I37" s="33" t="n">
        <v>4241</v>
      </c>
      <c r="J37" s="25" t="n">
        <v>40</v>
      </c>
      <c r="K37" s="25" t="n">
        <v>4227</v>
      </c>
      <c r="L37" s="25" t="n">
        <v>40</v>
      </c>
      <c r="M37" s="68" t="n">
        <v>-14</v>
      </c>
      <c r="N37" s="69" t="n">
        <v>-0.330110822919123</v>
      </c>
      <c r="O37" s="31" t="n">
        <v>0</v>
      </c>
      <c r="P37" s="25"/>
      <c r="Q37" s="25" t="n">
        <v>0</v>
      </c>
      <c r="R37" s="25" t="n">
        <v>0</v>
      </c>
      <c r="S37" s="68"/>
      <c r="T37" s="69"/>
      <c r="U37" s="31" t="n">
        <v>0</v>
      </c>
      <c r="V37" s="25"/>
      <c r="W37" s="25" t="n">
        <v>0</v>
      </c>
      <c r="X37" s="25" t="n">
        <v>0</v>
      </c>
      <c r="Y37" s="68"/>
      <c r="Z37" s="32"/>
    </row>
    <row r="38" customFormat="false" ht="15" hidden="false" customHeight="true" outlineLevel="0" collapsed="false">
      <c r="A38" s="2"/>
      <c r="B38" s="23" t="n">
        <v>32</v>
      </c>
      <c r="C38" s="31" t="n">
        <v>3133</v>
      </c>
      <c r="D38" s="25" t="n">
        <v>17</v>
      </c>
      <c r="E38" s="25" t="n">
        <v>3124</v>
      </c>
      <c r="F38" s="25" t="n">
        <v>17</v>
      </c>
      <c r="G38" s="68" t="n">
        <v>-9</v>
      </c>
      <c r="H38" s="32" t="n">
        <v>-0.2872646026173</v>
      </c>
      <c r="I38" s="33" t="n">
        <v>4281</v>
      </c>
      <c r="J38" s="25" t="n">
        <v>42</v>
      </c>
      <c r="K38" s="25" t="n">
        <v>4267</v>
      </c>
      <c r="L38" s="25" t="n">
        <v>42</v>
      </c>
      <c r="M38" s="68" t="n">
        <v>-14</v>
      </c>
      <c r="N38" s="69" t="n">
        <v>-0.327026395701939</v>
      </c>
      <c r="O38" s="31" t="n">
        <v>0</v>
      </c>
      <c r="P38" s="25"/>
      <c r="Q38" s="25" t="n">
        <v>0</v>
      </c>
      <c r="R38" s="25" t="n">
        <v>0</v>
      </c>
      <c r="S38" s="68"/>
      <c r="T38" s="69"/>
      <c r="U38" s="31" t="n">
        <v>0</v>
      </c>
      <c r="V38" s="25"/>
      <c r="W38" s="25" t="n">
        <v>0</v>
      </c>
      <c r="X38" s="25" t="n">
        <v>0</v>
      </c>
      <c r="Y38" s="68"/>
      <c r="Z38" s="32"/>
    </row>
    <row r="39" customFormat="false" ht="15" hidden="false" customHeight="true" outlineLevel="0" collapsed="false">
      <c r="A39" s="2"/>
      <c r="B39" s="23" t="n">
        <v>33</v>
      </c>
      <c r="C39" s="31" t="n">
        <v>3150</v>
      </c>
      <c r="D39" s="25"/>
      <c r="E39" s="25" t="n">
        <v>3141</v>
      </c>
      <c r="F39" s="25" t="n">
        <v>0</v>
      </c>
      <c r="G39" s="68" t="n">
        <v>-9</v>
      </c>
      <c r="H39" s="32" t="n">
        <v>-0.285714285714286</v>
      </c>
      <c r="I39" s="33" t="n">
        <v>4323</v>
      </c>
      <c r="J39" s="25" t="n">
        <v>39</v>
      </c>
      <c r="K39" s="25" t="n">
        <v>4309</v>
      </c>
      <c r="L39" s="25" t="n">
        <v>39</v>
      </c>
      <c r="M39" s="68" t="n">
        <v>-14</v>
      </c>
      <c r="N39" s="69" t="n">
        <v>-0.323849178811011</v>
      </c>
      <c r="O39" s="31" t="n">
        <v>0</v>
      </c>
      <c r="P39" s="25"/>
      <c r="Q39" s="25" t="n">
        <v>0</v>
      </c>
      <c r="R39" s="25" t="n">
        <v>0</v>
      </c>
      <c r="S39" s="68"/>
      <c r="T39" s="69"/>
      <c r="U39" s="31" t="n">
        <v>0</v>
      </c>
      <c r="V39" s="25"/>
      <c r="W39" s="25" t="n">
        <v>0</v>
      </c>
      <c r="X39" s="25" t="n">
        <v>0</v>
      </c>
      <c r="Y39" s="68"/>
      <c r="Z39" s="32"/>
    </row>
    <row r="40" customFormat="false" ht="15" hidden="false" customHeight="true" outlineLevel="0" collapsed="false">
      <c r="A40" s="2"/>
      <c r="B40" s="23" t="n">
        <v>34</v>
      </c>
      <c r="C40" s="31" t="n">
        <v>0</v>
      </c>
      <c r="D40" s="25"/>
      <c r="E40" s="25" t="n">
        <v>0</v>
      </c>
      <c r="F40" s="25" t="n">
        <v>0</v>
      </c>
      <c r="G40" s="68"/>
      <c r="H40" s="32"/>
      <c r="I40" s="33" t="n">
        <v>4362</v>
      </c>
      <c r="J40" s="25" t="n">
        <v>36</v>
      </c>
      <c r="K40" s="25" t="n">
        <v>4348</v>
      </c>
      <c r="L40" s="25" t="n">
        <v>36</v>
      </c>
      <c r="M40" s="68" t="n">
        <v>-14</v>
      </c>
      <c r="N40" s="69" t="n">
        <v>-0.320953690967446</v>
      </c>
      <c r="O40" s="31" t="n">
        <v>0</v>
      </c>
      <c r="P40" s="25"/>
      <c r="Q40" s="25" t="n">
        <v>0</v>
      </c>
      <c r="R40" s="25" t="n">
        <v>0</v>
      </c>
      <c r="S40" s="68"/>
      <c r="T40" s="69"/>
      <c r="U40" s="31" t="n">
        <v>0</v>
      </c>
      <c r="V40" s="25"/>
      <c r="W40" s="25" t="n">
        <v>0</v>
      </c>
      <c r="X40" s="25" t="n">
        <v>0</v>
      </c>
      <c r="Y40" s="68"/>
      <c r="Z40" s="32"/>
    </row>
    <row r="41" customFormat="false" ht="15" hidden="false" customHeight="true" outlineLevel="0" collapsed="false">
      <c r="A41" s="2"/>
      <c r="B41" s="35" t="n">
        <v>35</v>
      </c>
      <c r="C41" s="36" t="n">
        <v>0</v>
      </c>
      <c r="D41" s="37"/>
      <c r="E41" s="37" t="n">
        <v>0</v>
      </c>
      <c r="F41" s="37" t="n">
        <v>0</v>
      </c>
      <c r="G41" s="78"/>
      <c r="H41" s="39"/>
      <c r="I41" s="40" t="n">
        <v>4398</v>
      </c>
      <c r="J41" s="37" t="n">
        <v>24</v>
      </c>
      <c r="K41" s="37" t="n">
        <v>4384</v>
      </c>
      <c r="L41" s="37" t="n">
        <v>24</v>
      </c>
      <c r="M41" s="78" t="n">
        <v>-14</v>
      </c>
      <c r="N41" s="80" t="n">
        <v>-0.318326512050932</v>
      </c>
      <c r="O41" s="36" t="n">
        <v>0</v>
      </c>
      <c r="P41" s="37"/>
      <c r="Q41" s="37" t="n">
        <v>0</v>
      </c>
      <c r="R41" s="37" t="n">
        <v>0</v>
      </c>
      <c r="S41" s="78"/>
      <c r="T41" s="80"/>
      <c r="U41" s="36" t="n">
        <v>0</v>
      </c>
      <c r="V41" s="37"/>
      <c r="W41" s="37" t="n">
        <v>0</v>
      </c>
      <c r="X41" s="37" t="n">
        <v>0</v>
      </c>
      <c r="Y41" s="78"/>
      <c r="Z41" s="39"/>
    </row>
    <row r="42" customFormat="false" ht="15" hidden="false" customHeight="true" outlineLevel="0" collapsed="false">
      <c r="A42" s="2"/>
      <c r="B42" s="81" t="n">
        <v>36</v>
      </c>
      <c r="C42" s="82" t="n">
        <v>0</v>
      </c>
      <c r="D42" s="83"/>
      <c r="E42" s="83" t="n">
        <v>0</v>
      </c>
      <c r="F42" s="83" t="n">
        <v>0</v>
      </c>
      <c r="G42" s="84"/>
      <c r="H42" s="85"/>
      <c r="I42" s="86" t="n">
        <v>4422</v>
      </c>
      <c r="J42" s="83"/>
      <c r="K42" s="83" t="n">
        <v>4408</v>
      </c>
      <c r="L42" s="83" t="n">
        <v>0</v>
      </c>
      <c r="M42" s="84" t="n">
        <v>-14</v>
      </c>
      <c r="N42" s="87" t="n">
        <v>-0.316598824061511</v>
      </c>
      <c r="O42" s="82" t="n">
        <v>0</v>
      </c>
      <c r="P42" s="83"/>
      <c r="Q42" s="83" t="n">
        <v>0</v>
      </c>
      <c r="R42" s="83" t="n">
        <v>0</v>
      </c>
      <c r="S42" s="84"/>
      <c r="T42" s="87"/>
      <c r="U42" s="82" t="n">
        <v>0</v>
      </c>
      <c r="V42" s="83"/>
      <c r="W42" s="83" t="n">
        <v>0</v>
      </c>
      <c r="X42" s="83" t="n">
        <v>0</v>
      </c>
      <c r="Y42" s="84"/>
      <c r="Z42" s="85"/>
    </row>
    <row r="43" customFormat="false" ht="12" hidden="false" customHeight="false" outlineLevel="0" collapsed="false">
      <c r="A43" s="88"/>
      <c r="B43" s="64"/>
    </row>
    <row r="44" customFormat="false" ht="12" hidden="false" customHeight="false" outlineLevel="0" collapsed="false">
      <c r="A44" s="88"/>
      <c r="B44" s="64"/>
    </row>
    <row r="45" customFormat="false" ht="12" hidden="false" customHeight="false" outlineLevel="0" collapsed="false">
      <c r="A45" s="88"/>
      <c r="B45" s="64"/>
    </row>
    <row r="46" customFormat="false" ht="12" hidden="false" customHeight="false" outlineLevel="0" collapsed="false">
      <c r="A46" s="88"/>
      <c r="B46" s="64"/>
    </row>
    <row r="47" customFormat="false" ht="12" hidden="false" customHeight="false" outlineLevel="0" collapsed="false">
      <c r="B47" s="64"/>
    </row>
    <row r="48" customFormat="false" ht="12" hidden="false" customHeight="false" outlineLevel="0" collapsed="false">
      <c r="B48" s="64"/>
    </row>
    <row r="49" customFormat="false" ht="12" hidden="false" customHeight="false" outlineLevel="0" collapsed="false">
      <c r="B49" s="64"/>
    </row>
    <row r="50" customFormat="false" ht="12" hidden="false" customHeight="false" outlineLevel="0" collapsed="false">
      <c r="B50" s="64"/>
    </row>
    <row r="51" customFormat="false" ht="12" hidden="false" customHeight="false" outlineLevel="0" collapsed="false">
      <c r="B51" s="64"/>
    </row>
    <row r="52" customFormat="false" ht="12" hidden="false" customHeight="false" outlineLevel="0" collapsed="false">
      <c r="B52" s="64"/>
    </row>
    <row r="53" customFormat="false" ht="12" hidden="false" customHeight="false" outlineLevel="0" collapsed="false">
      <c r="B53" s="64"/>
    </row>
    <row r="54" customFormat="false" ht="12" hidden="false" customHeight="false" outlineLevel="0" collapsed="false">
      <c r="B54" s="64"/>
    </row>
    <row r="55" customFormat="false" ht="12" hidden="false" customHeight="false" outlineLevel="0" collapsed="false">
      <c r="B55" s="64"/>
    </row>
    <row r="56" customFormat="false" ht="12" hidden="false" customHeight="false" outlineLevel="0" collapsed="false">
      <c r="B56" s="64"/>
    </row>
    <row r="57" customFormat="false" ht="12" hidden="false" customHeight="false" outlineLevel="0" collapsed="false">
      <c r="B57" s="64"/>
    </row>
    <row r="58" customFormat="false" ht="12" hidden="false" customHeight="false" outlineLevel="0" collapsed="false">
      <c r="B58" s="64"/>
    </row>
    <row r="59" customFormat="false" ht="12" hidden="false" customHeight="false" outlineLevel="0" collapsed="false">
      <c r="B59" s="64"/>
    </row>
    <row r="60" customFormat="false" ht="12" hidden="false" customHeight="false" outlineLevel="0" collapsed="false">
      <c r="B60" s="64"/>
    </row>
    <row r="61" customFormat="false" ht="12" hidden="false" customHeight="false" outlineLevel="0" collapsed="false">
      <c r="B61" s="64"/>
    </row>
    <row r="62" customFormat="false" ht="12" hidden="false" customHeight="false" outlineLevel="0" collapsed="false">
      <c r="B62" s="64"/>
    </row>
    <row r="63" customFormat="false" ht="12" hidden="false" customHeight="false" outlineLevel="0" collapsed="false">
      <c r="B63" s="64"/>
    </row>
    <row r="64" customFormat="false" ht="12" hidden="false" customHeight="false" outlineLevel="0" collapsed="false">
      <c r="B64" s="64"/>
    </row>
    <row r="65" customFormat="false" ht="12" hidden="false" customHeight="false" outlineLevel="0" collapsed="false">
      <c r="B65" s="64"/>
    </row>
    <row r="66" customFormat="false" ht="12" hidden="false" customHeight="false" outlineLevel="0" collapsed="false">
      <c r="B66" s="64"/>
    </row>
    <row r="67" customFormat="false" ht="12" hidden="false" customHeight="false" outlineLevel="0" collapsed="false">
      <c r="B67" s="64"/>
    </row>
    <row r="68" customFormat="false" ht="12" hidden="false" customHeight="false" outlineLevel="0" collapsed="false">
      <c r="B68" s="64"/>
    </row>
    <row r="69" customFormat="false" ht="12" hidden="false" customHeight="false" outlineLevel="0" collapsed="false">
      <c r="B69" s="64"/>
    </row>
    <row r="70" customFormat="false" ht="12" hidden="false" customHeight="false" outlineLevel="0" collapsed="false">
      <c r="B70" s="64"/>
    </row>
    <row r="71" customFormat="false" ht="12" hidden="false" customHeight="false" outlineLevel="0" collapsed="false">
      <c r="B71" s="64"/>
    </row>
    <row r="72" customFormat="false" ht="12" hidden="false" customHeight="false" outlineLevel="0" collapsed="false">
      <c r="B72" s="64"/>
    </row>
    <row r="73" customFormat="false" ht="12" hidden="false" customHeight="false" outlineLevel="0" collapsed="false">
      <c r="B73" s="64"/>
    </row>
    <row r="74" customFormat="false" ht="12" hidden="false" customHeight="false" outlineLevel="0" collapsed="false">
      <c r="B74" s="64"/>
    </row>
    <row r="75" customFormat="false" ht="12" hidden="false" customHeight="false" outlineLevel="0" collapsed="false">
      <c r="B75" s="64"/>
    </row>
    <row r="76" customFormat="false" ht="12" hidden="false" customHeight="false" outlineLevel="0" collapsed="false">
      <c r="B76" s="64"/>
    </row>
    <row r="77" customFormat="false" ht="12" hidden="false" customHeight="false" outlineLevel="0" collapsed="false">
      <c r="B77" s="64"/>
    </row>
    <row r="78" customFormat="false" ht="12" hidden="false" customHeight="false" outlineLevel="0" collapsed="false">
      <c r="B78" s="64"/>
    </row>
    <row r="79" customFormat="false" ht="12" hidden="false" customHeight="false" outlineLevel="0" collapsed="false">
      <c r="B79" s="64"/>
    </row>
    <row r="80" customFormat="false" ht="12" hidden="false" customHeight="false" outlineLevel="0" collapsed="false">
      <c r="B80" s="64"/>
    </row>
    <row r="81" customFormat="false" ht="12" hidden="false" customHeight="false" outlineLevel="0" collapsed="false">
      <c r="B81" s="64"/>
    </row>
    <row r="82" customFormat="false" ht="12" hidden="false" customHeight="false" outlineLevel="0" collapsed="false">
      <c r="B82" s="64"/>
    </row>
    <row r="83" customFormat="false" ht="12" hidden="false" customHeight="false" outlineLevel="0" collapsed="false">
      <c r="B83" s="64"/>
    </row>
    <row r="84" customFormat="false" ht="12" hidden="false" customHeight="false" outlineLevel="0" collapsed="false">
      <c r="B84" s="64"/>
    </row>
    <row r="85" customFormat="false" ht="12" hidden="false" customHeight="false" outlineLevel="0" collapsed="false">
      <c r="B85" s="64"/>
    </row>
    <row r="86" customFormat="false" ht="12" hidden="false" customHeight="false" outlineLevel="0" collapsed="false">
      <c r="B86" s="64"/>
    </row>
    <row r="87" customFormat="false" ht="12" hidden="false" customHeight="false" outlineLevel="0" collapsed="false">
      <c r="B87" s="64"/>
    </row>
    <row r="88" customFormat="false" ht="12" hidden="false" customHeight="false" outlineLevel="0" collapsed="false">
      <c r="B88" s="64"/>
    </row>
    <row r="89" customFormat="false" ht="12" hidden="false" customHeight="false" outlineLevel="0" collapsed="false">
      <c r="B89" s="64"/>
    </row>
    <row r="90" customFormat="false" ht="12" hidden="false" customHeight="false" outlineLevel="0" collapsed="false">
      <c r="B90" s="64"/>
    </row>
    <row r="91" customFormat="false" ht="12" hidden="false" customHeight="false" outlineLevel="0" collapsed="false">
      <c r="B91" s="64"/>
    </row>
    <row r="92" customFormat="false" ht="12" hidden="false" customHeight="false" outlineLevel="0" collapsed="false">
      <c r="B92" s="64"/>
    </row>
    <row r="93" customFormat="false" ht="12" hidden="false" customHeight="false" outlineLevel="0" collapsed="false">
      <c r="B93" s="64"/>
    </row>
    <row r="94" customFormat="false" ht="12" hidden="false" customHeight="false" outlineLevel="0" collapsed="false">
      <c r="B94" s="64"/>
    </row>
    <row r="95" customFormat="false" ht="12" hidden="false" customHeight="false" outlineLevel="0" collapsed="false">
      <c r="B95" s="64"/>
    </row>
    <row r="96" customFormat="false" ht="12" hidden="false" customHeight="false" outlineLevel="0" collapsed="false">
      <c r="B96" s="64"/>
    </row>
    <row r="97" customFormat="false" ht="12" hidden="false" customHeight="false" outlineLevel="0" collapsed="false">
      <c r="B97" s="64"/>
    </row>
    <row r="98" customFormat="false" ht="12" hidden="false" customHeight="false" outlineLevel="0" collapsed="false">
      <c r="B98" s="64"/>
    </row>
    <row r="99" customFormat="false" ht="12" hidden="false" customHeight="false" outlineLevel="0" collapsed="false">
      <c r="B99" s="64"/>
    </row>
    <row r="100" customFormat="false" ht="12" hidden="false" customHeight="false" outlineLevel="0" collapsed="false">
      <c r="B100" s="64"/>
    </row>
    <row r="101" customFormat="false" ht="12" hidden="false" customHeight="false" outlineLevel="0" collapsed="false">
      <c r="B101" s="64"/>
    </row>
    <row r="102" customFormat="false" ht="12" hidden="false" customHeight="false" outlineLevel="0" collapsed="false">
      <c r="B102" s="64"/>
    </row>
    <row r="103" customFormat="false" ht="12" hidden="false" customHeight="false" outlineLevel="0" collapsed="false">
      <c r="B103" s="64"/>
    </row>
  </sheetData>
  <mergeCells count="13">
    <mergeCell ref="A1:A42"/>
    <mergeCell ref="C3:H3"/>
    <mergeCell ref="I3:N3"/>
    <mergeCell ref="O3:T3"/>
    <mergeCell ref="U3:Z3"/>
    <mergeCell ref="C4:D4"/>
    <mergeCell ref="E4:H4"/>
    <mergeCell ref="I4:J4"/>
    <mergeCell ref="K4:N4"/>
    <mergeCell ref="O4:P4"/>
    <mergeCell ref="Q4:T4"/>
    <mergeCell ref="U4:V4"/>
    <mergeCell ref="W4:Z4"/>
  </mergeCells>
  <dataValidations count="1">
    <dataValidation allowBlank="true" error="あほ！" errorStyle="stop" operator="between" showDropDown="false" showErrorMessage="true" showInputMessage="false" sqref="G7:G42 M7:M42 S7:S42 Y7:Y42" type="whole">
      <formula1>0</formula1>
      <formula2>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9" width="5.7"/>
    <col collapsed="false" customWidth="true" hidden="false" outlineLevel="0" max="2" min="2" style="89" width="10.71"/>
    <col collapsed="false" customWidth="true" hidden="false" outlineLevel="0" max="4" min="3" style="89" width="6.56"/>
    <col collapsed="false" customWidth="true" hidden="false" outlineLevel="0" max="5" min="5" style="89" width="10.71"/>
    <col collapsed="false" customWidth="true" hidden="false" outlineLevel="0" max="6" min="6" style="89" width="6.56"/>
    <col collapsed="false" customWidth="true" hidden="false" outlineLevel="0" max="8" min="7" style="89" width="8.71"/>
    <col collapsed="false" customWidth="true" hidden="false" outlineLevel="0" max="9" min="9" style="90" width="2.56"/>
    <col collapsed="false" customWidth="true" hidden="false" outlineLevel="0" max="10" min="10" style="89" width="5.7"/>
    <col collapsed="false" customWidth="true" hidden="false" outlineLevel="0" max="11" min="11" style="89" width="10.71"/>
    <col collapsed="false" customWidth="true" hidden="false" outlineLevel="0" max="13" min="12" style="89" width="6.56"/>
    <col collapsed="false" customWidth="true" hidden="false" outlineLevel="0" max="14" min="14" style="89" width="10.71"/>
    <col collapsed="false" customWidth="true" hidden="false" outlineLevel="0" max="15" min="15" style="89" width="6.56"/>
    <col collapsed="false" customWidth="true" hidden="false" outlineLevel="0" max="17" min="16" style="89" width="8.71"/>
    <col collapsed="false" customWidth="true" hidden="false" outlineLevel="0" max="18" min="18" style="89" width="2.56"/>
    <col collapsed="false" customWidth="true" hidden="false" outlineLevel="0" max="19" min="19" style="89" width="5.7"/>
    <col collapsed="false" customWidth="true" hidden="false" outlineLevel="0" max="20" min="20" style="89" width="10.71"/>
    <col collapsed="false" customWidth="true" hidden="false" outlineLevel="0" max="22" min="21" style="89" width="6.56"/>
    <col collapsed="false" customWidth="true" hidden="false" outlineLevel="0" max="23" min="23" style="89" width="10.71"/>
    <col collapsed="false" customWidth="true" hidden="false" outlineLevel="0" max="24" min="24" style="89" width="6.56"/>
    <col collapsed="false" customWidth="true" hidden="false" outlineLevel="0" max="26" min="25" style="89" width="8.71"/>
    <col collapsed="false" customWidth="true" hidden="false" outlineLevel="0" max="27" min="27" style="91" width="2.56"/>
    <col collapsed="false" customWidth="true" hidden="false" outlineLevel="0" max="28" min="28" style="89" width="5.7"/>
    <col collapsed="false" customWidth="true" hidden="false" outlineLevel="0" max="29" min="29" style="89" width="10.71"/>
    <col collapsed="false" customWidth="true" hidden="false" outlineLevel="0" max="31" min="30" style="89" width="6.56"/>
    <col collapsed="false" customWidth="true" hidden="false" outlineLevel="0" max="32" min="32" style="89" width="10.71"/>
    <col collapsed="false" customWidth="true" hidden="false" outlineLevel="0" max="33" min="33" style="89" width="6.56"/>
    <col collapsed="false" customWidth="true" hidden="false" outlineLevel="0" max="35" min="34" style="89" width="8.71"/>
    <col collapsed="false" customWidth="true" hidden="false" outlineLevel="0" max="36" min="36" style="89" width="2.56"/>
    <col collapsed="false" customWidth="true" hidden="false" outlineLevel="0" max="37" min="37" style="89" width="5.7"/>
    <col collapsed="false" customWidth="true" hidden="false" outlineLevel="0" max="38" min="38" style="89" width="10.71"/>
    <col collapsed="false" customWidth="true" hidden="false" outlineLevel="0" max="40" min="39" style="89" width="6.56"/>
    <col collapsed="false" customWidth="true" hidden="false" outlineLevel="0" max="41" min="41" style="89" width="10.71"/>
    <col collapsed="false" customWidth="true" hidden="false" outlineLevel="0" max="42" min="42" style="89" width="6.56"/>
    <col collapsed="false" customWidth="true" hidden="false" outlineLevel="0" max="44" min="43" style="89" width="8.71"/>
    <col collapsed="false" customWidth="true" hidden="false" outlineLevel="0" max="45" min="45" style="90" width="2.7"/>
    <col collapsed="false" customWidth="true" hidden="false" outlineLevel="0" max="46" min="46" style="89" width="5.56"/>
    <col collapsed="false" customWidth="true" hidden="false" outlineLevel="0" max="47" min="47" style="89" width="10.71"/>
    <col collapsed="false" customWidth="true" hidden="false" outlineLevel="0" max="48" min="48" style="89" width="6.56"/>
    <col collapsed="false" customWidth="true" hidden="false" outlineLevel="0" max="50" min="49" style="89" width="8.71"/>
    <col collapsed="false" customWidth="false" hidden="false" outlineLevel="0" max="257" min="51" style="90" width="9.13"/>
  </cols>
  <sheetData>
    <row r="1" customFormat="false" ht="30" hidden="false" customHeight="true" outlineLevel="0" collapsed="false">
      <c r="A1" s="92" t="s">
        <v>24</v>
      </c>
      <c r="AB1" s="91"/>
      <c r="AC1" s="91"/>
      <c r="AD1" s="91"/>
      <c r="AE1" s="91"/>
      <c r="AF1" s="91"/>
      <c r="AG1" s="91"/>
      <c r="AH1" s="91"/>
      <c r="AI1" s="91"/>
    </row>
    <row r="2" customFormat="false" ht="30" hidden="false" customHeight="true" outlineLevel="0" collapsed="false">
      <c r="A2" s="92" t="s">
        <v>25</v>
      </c>
      <c r="B2" s="93"/>
      <c r="C2" s="93"/>
      <c r="D2" s="93"/>
      <c r="E2" s="93"/>
      <c r="F2" s="93"/>
      <c r="G2" s="93"/>
      <c r="H2" s="93"/>
      <c r="J2" s="94"/>
      <c r="K2" s="93"/>
      <c r="L2" s="93"/>
      <c r="M2" s="93"/>
      <c r="N2" s="93"/>
      <c r="O2" s="93"/>
      <c r="P2" s="93"/>
      <c r="Q2" s="93"/>
      <c r="R2" s="93"/>
      <c r="T2" s="93"/>
      <c r="U2" s="93"/>
      <c r="V2" s="93"/>
      <c r="W2" s="93"/>
      <c r="X2" s="93"/>
      <c r="Y2" s="93"/>
      <c r="Z2" s="93"/>
      <c r="AA2" s="95"/>
      <c r="AB2" s="95"/>
      <c r="AC2" s="95"/>
      <c r="AD2" s="95"/>
      <c r="AE2" s="95"/>
      <c r="AF2" s="95"/>
      <c r="AG2" s="95"/>
      <c r="AH2" s="95"/>
      <c r="AI2" s="95"/>
      <c r="AJ2" s="93"/>
      <c r="AK2" s="93"/>
      <c r="AL2" s="93"/>
      <c r="AM2" s="93"/>
      <c r="AN2" s="93"/>
      <c r="AO2" s="93"/>
      <c r="AP2" s="93"/>
      <c r="AQ2" s="93"/>
      <c r="AR2" s="93"/>
      <c r="AT2" s="93"/>
      <c r="AU2" s="93"/>
      <c r="AV2" s="93"/>
      <c r="AW2" s="93"/>
      <c r="AX2" s="93"/>
    </row>
    <row r="3" customFormat="false" ht="16.5" hidden="false" customHeight="true" outlineLevel="0" collapsed="false">
      <c r="B3" s="94"/>
      <c r="K3" s="94"/>
      <c r="R3" s="91"/>
      <c r="AB3" s="91"/>
      <c r="AC3" s="91"/>
      <c r="AD3" s="91"/>
      <c r="AE3" s="91"/>
      <c r="AF3" s="91"/>
      <c r="AG3" s="91"/>
      <c r="AH3" s="91"/>
      <c r="AI3" s="91"/>
      <c r="AJ3" s="93"/>
      <c r="AK3" s="91"/>
    </row>
    <row r="4" customFormat="false" ht="19.5" hidden="false" customHeight="true" outlineLevel="0" collapsed="false">
      <c r="A4" s="96" t="s">
        <v>26</v>
      </c>
      <c r="B4" s="97" t="s">
        <v>5</v>
      </c>
      <c r="C4" s="97"/>
      <c r="D4" s="97"/>
      <c r="E4" s="97"/>
      <c r="F4" s="97"/>
      <c r="G4" s="97"/>
      <c r="H4" s="97"/>
      <c r="J4" s="96" t="s">
        <v>26</v>
      </c>
      <c r="K4" s="97" t="s">
        <v>6</v>
      </c>
      <c r="L4" s="97"/>
      <c r="M4" s="97"/>
      <c r="N4" s="97"/>
      <c r="O4" s="97"/>
      <c r="P4" s="97"/>
      <c r="Q4" s="97"/>
      <c r="R4" s="91"/>
      <c r="S4" s="96" t="s">
        <v>26</v>
      </c>
      <c r="T4" s="97" t="s">
        <v>7</v>
      </c>
      <c r="U4" s="97"/>
      <c r="V4" s="97"/>
      <c r="W4" s="97"/>
      <c r="X4" s="97"/>
      <c r="Y4" s="97"/>
      <c r="Z4" s="97"/>
      <c r="AA4" s="98"/>
      <c r="AB4" s="96" t="s">
        <v>26</v>
      </c>
      <c r="AC4" s="97" t="s">
        <v>8</v>
      </c>
      <c r="AD4" s="97"/>
      <c r="AE4" s="97"/>
      <c r="AF4" s="97"/>
      <c r="AG4" s="97"/>
      <c r="AH4" s="97"/>
      <c r="AI4" s="97"/>
      <c r="AJ4" s="93"/>
      <c r="AK4" s="96" t="s">
        <v>26</v>
      </c>
      <c r="AL4" s="97" t="s">
        <v>9</v>
      </c>
      <c r="AM4" s="97"/>
      <c r="AN4" s="97"/>
      <c r="AO4" s="97"/>
      <c r="AP4" s="97"/>
      <c r="AQ4" s="97"/>
      <c r="AR4" s="97"/>
      <c r="AT4" s="99" t="s">
        <v>27</v>
      </c>
      <c r="AU4" s="99"/>
      <c r="AV4" s="99"/>
      <c r="AW4" s="99"/>
      <c r="AX4" s="99"/>
    </row>
    <row r="5" customFormat="false" ht="19.5" hidden="false" customHeight="true" outlineLevel="0" collapsed="false">
      <c r="A5" s="96"/>
      <c r="B5" s="100" t="s">
        <v>28</v>
      </c>
      <c r="C5" s="100"/>
      <c r="D5" s="101" t="s">
        <v>29</v>
      </c>
      <c r="E5" s="101"/>
      <c r="F5" s="101"/>
      <c r="G5" s="101"/>
      <c r="H5" s="101"/>
      <c r="J5" s="96"/>
      <c r="K5" s="100" t="s">
        <v>28</v>
      </c>
      <c r="L5" s="100"/>
      <c r="M5" s="101" t="s">
        <v>29</v>
      </c>
      <c r="N5" s="101"/>
      <c r="O5" s="101"/>
      <c r="P5" s="101"/>
      <c r="Q5" s="101"/>
      <c r="R5" s="91"/>
      <c r="S5" s="96"/>
      <c r="T5" s="100" t="s">
        <v>28</v>
      </c>
      <c r="U5" s="100"/>
      <c r="V5" s="101" t="s">
        <v>29</v>
      </c>
      <c r="W5" s="101"/>
      <c r="X5" s="101"/>
      <c r="Y5" s="101"/>
      <c r="Z5" s="101"/>
      <c r="AA5" s="98"/>
      <c r="AB5" s="96"/>
      <c r="AC5" s="100" t="s">
        <v>28</v>
      </c>
      <c r="AD5" s="100"/>
      <c r="AE5" s="101" t="s">
        <v>29</v>
      </c>
      <c r="AF5" s="101"/>
      <c r="AG5" s="101"/>
      <c r="AH5" s="101"/>
      <c r="AI5" s="101"/>
      <c r="AJ5" s="93"/>
      <c r="AK5" s="96"/>
      <c r="AL5" s="100" t="s">
        <v>28</v>
      </c>
      <c r="AM5" s="100"/>
      <c r="AN5" s="101" t="s">
        <v>29</v>
      </c>
      <c r="AO5" s="101"/>
      <c r="AP5" s="101"/>
      <c r="AQ5" s="101"/>
      <c r="AR5" s="101"/>
      <c r="AT5" s="102" t="s">
        <v>29</v>
      </c>
      <c r="AU5" s="102"/>
      <c r="AV5" s="102"/>
      <c r="AW5" s="102"/>
      <c r="AX5" s="102"/>
    </row>
    <row r="6" customFormat="false" ht="19.5" hidden="false" customHeight="true" outlineLevel="0" collapsed="false">
      <c r="A6" s="96"/>
      <c r="B6" s="103" t="s">
        <v>13</v>
      </c>
      <c r="C6" s="104" t="s">
        <v>14</v>
      </c>
      <c r="D6" s="105" t="s">
        <v>10</v>
      </c>
      <c r="E6" s="103" t="s">
        <v>13</v>
      </c>
      <c r="F6" s="106" t="s">
        <v>14</v>
      </c>
      <c r="G6" s="106" t="s">
        <v>15</v>
      </c>
      <c r="H6" s="107" t="s">
        <v>16</v>
      </c>
      <c r="J6" s="96"/>
      <c r="K6" s="103" t="s">
        <v>13</v>
      </c>
      <c r="L6" s="104" t="s">
        <v>14</v>
      </c>
      <c r="M6" s="105" t="s">
        <v>10</v>
      </c>
      <c r="N6" s="103" t="s">
        <v>13</v>
      </c>
      <c r="O6" s="106" t="s">
        <v>14</v>
      </c>
      <c r="P6" s="106" t="s">
        <v>15</v>
      </c>
      <c r="Q6" s="107" t="s">
        <v>16</v>
      </c>
      <c r="R6" s="91"/>
      <c r="S6" s="96"/>
      <c r="T6" s="108" t="s">
        <v>13</v>
      </c>
      <c r="U6" s="104" t="s">
        <v>14</v>
      </c>
      <c r="V6" s="109" t="s">
        <v>10</v>
      </c>
      <c r="W6" s="108" t="s">
        <v>13</v>
      </c>
      <c r="X6" s="106" t="s">
        <v>14</v>
      </c>
      <c r="Y6" s="106" t="s">
        <v>15</v>
      </c>
      <c r="Z6" s="107" t="s">
        <v>16</v>
      </c>
      <c r="AA6" s="110"/>
      <c r="AB6" s="96"/>
      <c r="AC6" s="108" t="s">
        <v>13</v>
      </c>
      <c r="AD6" s="104" t="s">
        <v>14</v>
      </c>
      <c r="AE6" s="105" t="s">
        <v>10</v>
      </c>
      <c r="AF6" s="103" t="s">
        <v>13</v>
      </c>
      <c r="AG6" s="106" t="s">
        <v>14</v>
      </c>
      <c r="AH6" s="106" t="s">
        <v>15</v>
      </c>
      <c r="AI6" s="107" t="s">
        <v>16</v>
      </c>
      <c r="AJ6" s="93"/>
      <c r="AK6" s="96"/>
      <c r="AL6" s="103" t="s">
        <v>13</v>
      </c>
      <c r="AM6" s="104" t="s">
        <v>14</v>
      </c>
      <c r="AN6" s="109" t="s">
        <v>10</v>
      </c>
      <c r="AO6" s="108" t="s">
        <v>13</v>
      </c>
      <c r="AP6" s="106" t="s">
        <v>14</v>
      </c>
      <c r="AQ6" s="106" t="s">
        <v>15</v>
      </c>
      <c r="AR6" s="107" t="s">
        <v>16</v>
      </c>
      <c r="AT6" s="111" t="s">
        <v>10</v>
      </c>
      <c r="AU6" s="108" t="s">
        <v>13</v>
      </c>
      <c r="AV6" s="106" t="s">
        <v>14</v>
      </c>
      <c r="AW6" s="106" t="s">
        <v>15</v>
      </c>
      <c r="AX6" s="107" t="s">
        <v>16</v>
      </c>
    </row>
    <row r="7" customFormat="false" ht="12" hidden="false" customHeight="true" outlineLevel="0" collapsed="false">
      <c r="A7" s="112"/>
      <c r="B7" s="113" t="s">
        <v>17</v>
      </c>
      <c r="C7" s="114" t="s">
        <v>17</v>
      </c>
      <c r="D7" s="115"/>
      <c r="E7" s="113" t="s">
        <v>17</v>
      </c>
      <c r="F7" s="116" t="s">
        <v>17</v>
      </c>
      <c r="G7" s="116" t="s">
        <v>17</v>
      </c>
      <c r="H7" s="117" t="s">
        <v>18</v>
      </c>
      <c r="J7" s="112"/>
      <c r="K7" s="113" t="s">
        <v>17</v>
      </c>
      <c r="L7" s="114" t="s">
        <v>17</v>
      </c>
      <c r="M7" s="115"/>
      <c r="N7" s="113" t="s">
        <v>17</v>
      </c>
      <c r="O7" s="116" t="s">
        <v>17</v>
      </c>
      <c r="P7" s="116" t="s">
        <v>17</v>
      </c>
      <c r="Q7" s="117" t="s">
        <v>18</v>
      </c>
      <c r="R7" s="113"/>
      <c r="S7" s="112"/>
      <c r="T7" s="118" t="s">
        <v>17</v>
      </c>
      <c r="U7" s="119" t="s">
        <v>17</v>
      </c>
      <c r="V7" s="120"/>
      <c r="W7" s="118" t="s">
        <v>17</v>
      </c>
      <c r="X7" s="121" t="s">
        <v>17</v>
      </c>
      <c r="Y7" s="121" t="s">
        <v>17</v>
      </c>
      <c r="Z7" s="122" t="s">
        <v>18</v>
      </c>
      <c r="AA7" s="113"/>
      <c r="AB7" s="112"/>
      <c r="AC7" s="123" t="s">
        <v>17</v>
      </c>
      <c r="AD7" s="114" t="s">
        <v>17</v>
      </c>
      <c r="AE7" s="115"/>
      <c r="AF7" s="113" t="s">
        <v>17</v>
      </c>
      <c r="AG7" s="116" t="s">
        <v>17</v>
      </c>
      <c r="AH7" s="116" t="s">
        <v>17</v>
      </c>
      <c r="AI7" s="117" t="s">
        <v>18</v>
      </c>
      <c r="AJ7" s="93"/>
      <c r="AK7" s="124"/>
      <c r="AL7" s="113" t="s">
        <v>17</v>
      </c>
      <c r="AM7" s="114" t="s">
        <v>17</v>
      </c>
      <c r="AN7" s="113"/>
      <c r="AO7" s="123" t="s">
        <v>17</v>
      </c>
      <c r="AP7" s="116" t="s">
        <v>17</v>
      </c>
      <c r="AQ7" s="116" t="s">
        <v>17</v>
      </c>
      <c r="AR7" s="117" t="s">
        <v>18</v>
      </c>
      <c r="AT7" s="125"/>
      <c r="AU7" s="123" t="s">
        <v>17</v>
      </c>
      <c r="AV7" s="116" t="s">
        <v>17</v>
      </c>
      <c r="AW7" s="116" t="s">
        <v>17</v>
      </c>
      <c r="AX7" s="117" t="s">
        <v>18</v>
      </c>
    </row>
    <row r="8" customFormat="false" ht="17.45" hidden="false" customHeight="true" outlineLevel="0" collapsed="false">
      <c r="A8" s="124" t="n">
        <v>2</v>
      </c>
      <c r="B8" s="126" t="n">
        <v>1603</v>
      </c>
      <c r="C8" s="127" t="n">
        <v>79</v>
      </c>
      <c r="D8" s="128" t="n">
        <v>1</v>
      </c>
      <c r="E8" s="126" t="n">
        <v>1603</v>
      </c>
      <c r="F8" s="129" t="n">
        <v>20</v>
      </c>
      <c r="G8" s="130" t="n">
        <v>0</v>
      </c>
      <c r="H8" s="131" t="n">
        <v>0</v>
      </c>
      <c r="J8" s="124" t="n">
        <v>2</v>
      </c>
      <c r="K8" s="126" t="n">
        <v>2022</v>
      </c>
      <c r="L8" s="127" t="n">
        <v>87</v>
      </c>
      <c r="M8" s="128" t="n">
        <v>1</v>
      </c>
      <c r="N8" s="126" t="n">
        <v>2022</v>
      </c>
      <c r="O8" s="129" t="n">
        <v>22</v>
      </c>
      <c r="P8" s="130" t="n">
        <v>0</v>
      </c>
      <c r="Q8" s="131" t="n">
        <v>0</v>
      </c>
      <c r="R8" s="132"/>
      <c r="S8" s="124" t="n">
        <v>2</v>
      </c>
      <c r="T8" s="133" t="n">
        <v>2648</v>
      </c>
      <c r="U8" s="127" t="n">
        <v>127</v>
      </c>
      <c r="V8" s="126" t="n">
        <v>1</v>
      </c>
      <c r="W8" s="133" t="n">
        <v>2635</v>
      </c>
      <c r="X8" s="129" t="n">
        <v>31</v>
      </c>
      <c r="Y8" s="130" t="n">
        <v>-13</v>
      </c>
      <c r="Z8" s="131" t="n">
        <v>-0.490936555891239</v>
      </c>
      <c r="AA8" s="134"/>
      <c r="AB8" s="135" t="n">
        <v>4</v>
      </c>
      <c r="AC8" s="133" t="n">
        <v>3295</v>
      </c>
      <c r="AD8" s="127" t="n">
        <v>152</v>
      </c>
      <c r="AE8" s="128" t="n">
        <v>1</v>
      </c>
      <c r="AF8" s="126" t="n">
        <v>3170</v>
      </c>
      <c r="AG8" s="129" t="n">
        <v>35</v>
      </c>
      <c r="AH8" s="130" t="n">
        <v>-125</v>
      </c>
      <c r="AI8" s="131" t="n">
        <v>-3.79362670713202</v>
      </c>
      <c r="AJ8" s="93"/>
      <c r="AK8" s="124" t="n">
        <v>6</v>
      </c>
      <c r="AL8" s="126" t="n">
        <v>4279</v>
      </c>
      <c r="AM8" s="127" t="n">
        <v>114</v>
      </c>
      <c r="AN8" s="136" t="n">
        <v>1</v>
      </c>
      <c r="AO8" s="133" t="n">
        <v>4091</v>
      </c>
      <c r="AP8" s="129" t="n">
        <v>25</v>
      </c>
      <c r="AQ8" s="130" t="n">
        <v>-188</v>
      </c>
      <c r="AR8" s="131" t="n">
        <v>-4.39354989483524</v>
      </c>
      <c r="AS8" s="137"/>
      <c r="AT8" s="138" t="n">
        <v>1</v>
      </c>
      <c r="AU8" s="133" t="n">
        <v>5474</v>
      </c>
      <c r="AV8" s="129" t="n">
        <v>32</v>
      </c>
      <c r="AW8" s="130"/>
      <c r="AX8" s="131"/>
    </row>
    <row r="9" customFormat="false" ht="17.45" hidden="false" customHeight="true" outlineLevel="0" collapsed="false">
      <c r="A9" s="124"/>
      <c r="B9" s="126"/>
      <c r="C9" s="127"/>
      <c r="D9" s="128" t="n">
        <v>2</v>
      </c>
      <c r="E9" s="126" t="n">
        <v>1623</v>
      </c>
      <c r="F9" s="129" t="n">
        <v>20</v>
      </c>
      <c r="G9" s="130"/>
      <c r="H9" s="131"/>
      <c r="J9" s="124"/>
      <c r="K9" s="126"/>
      <c r="L9" s="127"/>
      <c r="M9" s="128" t="n">
        <v>2</v>
      </c>
      <c r="N9" s="126" t="n">
        <v>2044</v>
      </c>
      <c r="O9" s="129" t="n">
        <v>22</v>
      </c>
      <c r="P9" s="130"/>
      <c r="Q9" s="131"/>
      <c r="R9" s="132"/>
      <c r="S9" s="124"/>
      <c r="T9" s="133"/>
      <c r="U9" s="127"/>
      <c r="V9" s="126" t="n">
        <v>2</v>
      </c>
      <c r="W9" s="133" t="n">
        <v>2666</v>
      </c>
      <c r="X9" s="129" t="n">
        <v>31</v>
      </c>
      <c r="Y9" s="130"/>
      <c r="Z9" s="131"/>
      <c r="AA9" s="134"/>
      <c r="AB9" s="135"/>
      <c r="AC9" s="133"/>
      <c r="AD9" s="127"/>
      <c r="AE9" s="128" t="n">
        <v>2</v>
      </c>
      <c r="AF9" s="126" t="n">
        <v>3205</v>
      </c>
      <c r="AG9" s="129" t="n">
        <v>35</v>
      </c>
      <c r="AH9" s="130"/>
      <c r="AI9" s="131"/>
      <c r="AJ9" s="93"/>
      <c r="AK9" s="124"/>
      <c r="AL9" s="126"/>
      <c r="AM9" s="127"/>
      <c r="AN9" s="136" t="n">
        <v>2</v>
      </c>
      <c r="AO9" s="133" t="n">
        <v>4116</v>
      </c>
      <c r="AP9" s="129" t="n">
        <v>25</v>
      </c>
      <c r="AQ9" s="130"/>
      <c r="AR9" s="131"/>
      <c r="AS9" s="137"/>
      <c r="AT9" s="138" t="n">
        <v>2</v>
      </c>
      <c r="AU9" s="133" t="n">
        <v>5506</v>
      </c>
      <c r="AV9" s="129" t="n">
        <v>32</v>
      </c>
      <c r="AW9" s="130"/>
      <c r="AX9" s="131"/>
    </row>
    <row r="10" customFormat="false" ht="17.45" hidden="false" customHeight="true" outlineLevel="0" collapsed="false">
      <c r="A10" s="124"/>
      <c r="B10" s="126"/>
      <c r="C10" s="127"/>
      <c r="D10" s="128" t="n">
        <v>3</v>
      </c>
      <c r="E10" s="126" t="n">
        <v>1643</v>
      </c>
      <c r="F10" s="129" t="n">
        <v>20</v>
      </c>
      <c r="G10" s="130"/>
      <c r="H10" s="131"/>
      <c r="J10" s="124"/>
      <c r="K10" s="126"/>
      <c r="L10" s="127"/>
      <c r="M10" s="128" t="n">
        <v>3</v>
      </c>
      <c r="N10" s="126" t="n">
        <v>2066</v>
      </c>
      <c r="O10" s="129" t="n">
        <v>22</v>
      </c>
      <c r="P10" s="130"/>
      <c r="Q10" s="131"/>
      <c r="R10" s="132"/>
      <c r="S10" s="124"/>
      <c r="T10" s="133"/>
      <c r="U10" s="127"/>
      <c r="V10" s="126" t="n">
        <v>3</v>
      </c>
      <c r="W10" s="133" t="n">
        <v>2697</v>
      </c>
      <c r="X10" s="129" t="n">
        <v>31</v>
      </c>
      <c r="Y10" s="130"/>
      <c r="Z10" s="131"/>
      <c r="AA10" s="134"/>
      <c r="AB10" s="135"/>
      <c r="AC10" s="133"/>
      <c r="AD10" s="127"/>
      <c r="AE10" s="128" t="n">
        <v>3</v>
      </c>
      <c r="AF10" s="126" t="n">
        <v>3240</v>
      </c>
      <c r="AG10" s="129" t="n">
        <v>35</v>
      </c>
      <c r="AH10" s="130"/>
      <c r="AI10" s="131"/>
      <c r="AJ10" s="93"/>
      <c r="AK10" s="124"/>
      <c r="AL10" s="126"/>
      <c r="AM10" s="127"/>
      <c r="AN10" s="136" t="n">
        <v>3</v>
      </c>
      <c r="AO10" s="133" t="n">
        <v>4141</v>
      </c>
      <c r="AP10" s="129" t="n">
        <v>25</v>
      </c>
      <c r="AQ10" s="130"/>
      <c r="AR10" s="131"/>
      <c r="AS10" s="137"/>
      <c r="AT10" s="138" t="n">
        <v>3</v>
      </c>
      <c r="AU10" s="133" t="n">
        <v>5538</v>
      </c>
      <c r="AV10" s="129" t="n">
        <v>32</v>
      </c>
      <c r="AW10" s="130"/>
      <c r="AX10" s="131"/>
    </row>
    <row r="11" customFormat="false" ht="17.45" hidden="false" customHeight="true" outlineLevel="0" collapsed="false">
      <c r="A11" s="124"/>
      <c r="B11" s="126"/>
      <c r="C11" s="127"/>
      <c r="D11" s="139" t="n">
        <v>4</v>
      </c>
      <c r="E11" s="126" t="n">
        <v>1663</v>
      </c>
      <c r="F11" s="129" t="n">
        <v>19</v>
      </c>
      <c r="G11" s="130"/>
      <c r="H11" s="131"/>
      <c r="J11" s="124"/>
      <c r="K11" s="126"/>
      <c r="L11" s="127"/>
      <c r="M11" s="139" t="n">
        <v>4</v>
      </c>
      <c r="N11" s="126" t="n">
        <v>2088</v>
      </c>
      <c r="O11" s="129" t="n">
        <v>21</v>
      </c>
      <c r="P11" s="130"/>
      <c r="Q11" s="131"/>
      <c r="R11" s="132"/>
      <c r="S11" s="124"/>
      <c r="T11" s="133"/>
      <c r="U11" s="127"/>
      <c r="V11" s="126" t="n">
        <v>4</v>
      </c>
      <c r="W11" s="133" t="n">
        <v>2728</v>
      </c>
      <c r="X11" s="129" t="n">
        <v>31</v>
      </c>
      <c r="Y11" s="130"/>
      <c r="Z11" s="131"/>
      <c r="AA11" s="134"/>
      <c r="AB11" s="135"/>
      <c r="AC11" s="133"/>
      <c r="AD11" s="127"/>
      <c r="AE11" s="139" t="n">
        <v>4</v>
      </c>
      <c r="AF11" s="140" t="n">
        <v>3275</v>
      </c>
      <c r="AG11" s="141" t="n">
        <v>36</v>
      </c>
      <c r="AH11" s="142"/>
      <c r="AI11" s="143"/>
      <c r="AJ11" s="93"/>
      <c r="AK11" s="144"/>
      <c r="AL11" s="140"/>
      <c r="AM11" s="145"/>
      <c r="AN11" s="146" t="n">
        <v>4</v>
      </c>
      <c r="AO11" s="147" t="n">
        <v>4166</v>
      </c>
      <c r="AP11" s="141" t="n">
        <v>26</v>
      </c>
      <c r="AQ11" s="142"/>
      <c r="AR11" s="143"/>
      <c r="AS11" s="137"/>
      <c r="AT11" s="148" t="n">
        <v>4</v>
      </c>
      <c r="AU11" s="147" t="n">
        <v>5570</v>
      </c>
      <c r="AV11" s="141" t="n">
        <v>32</v>
      </c>
      <c r="AW11" s="142"/>
      <c r="AX11" s="143"/>
    </row>
    <row r="12" customFormat="false" ht="17.45" hidden="false" customHeight="true" outlineLevel="0" collapsed="false">
      <c r="A12" s="149" t="n">
        <v>3</v>
      </c>
      <c r="B12" s="150" t="n">
        <v>1682</v>
      </c>
      <c r="C12" s="151" t="n">
        <v>100</v>
      </c>
      <c r="D12" s="128" t="n">
        <v>5</v>
      </c>
      <c r="E12" s="150" t="n">
        <v>1682</v>
      </c>
      <c r="F12" s="152" t="n">
        <v>25</v>
      </c>
      <c r="G12" s="153" t="n">
        <v>0</v>
      </c>
      <c r="H12" s="154" t="n">
        <v>0</v>
      </c>
      <c r="J12" s="149" t="n">
        <v>3</v>
      </c>
      <c r="K12" s="150" t="n">
        <v>2109</v>
      </c>
      <c r="L12" s="151" t="n">
        <v>89</v>
      </c>
      <c r="M12" s="128" t="n">
        <v>5</v>
      </c>
      <c r="N12" s="150" t="n">
        <v>2109</v>
      </c>
      <c r="O12" s="152" t="n">
        <v>22</v>
      </c>
      <c r="P12" s="153" t="n">
        <v>0</v>
      </c>
      <c r="Q12" s="154" t="n">
        <v>0</v>
      </c>
      <c r="R12" s="132"/>
      <c r="S12" s="149" t="n">
        <v>3</v>
      </c>
      <c r="T12" s="155" t="n">
        <v>2775</v>
      </c>
      <c r="U12" s="151" t="n">
        <v>136</v>
      </c>
      <c r="V12" s="150" t="n">
        <v>5</v>
      </c>
      <c r="W12" s="155" t="n">
        <v>2759</v>
      </c>
      <c r="X12" s="152" t="n">
        <v>29</v>
      </c>
      <c r="Y12" s="153" t="n">
        <v>-16</v>
      </c>
      <c r="Z12" s="154" t="n">
        <v>-0.576576576576577</v>
      </c>
      <c r="AA12" s="134"/>
      <c r="AB12" s="156" t="n">
        <v>5</v>
      </c>
      <c r="AC12" s="155" t="n">
        <v>3447</v>
      </c>
      <c r="AD12" s="151" t="n">
        <v>148</v>
      </c>
      <c r="AE12" s="128" t="n">
        <v>5</v>
      </c>
      <c r="AF12" s="157" t="n">
        <v>3311</v>
      </c>
      <c r="AG12" s="158" t="n">
        <v>35</v>
      </c>
      <c r="AH12" s="159" t="n">
        <v>-136</v>
      </c>
      <c r="AI12" s="160" t="n">
        <v>-3.94545982013345</v>
      </c>
      <c r="AJ12" s="93"/>
      <c r="AK12" s="124" t="n">
        <v>7</v>
      </c>
      <c r="AL12" s="126" t="n">
        <v>4393</v>
      </c>
      <c r="AM12" s="127" t="n">
        <v>115</v>
      </c>
      <c r="AN12" s="136" t="n">
        <v>5</v>
      </c>
      <c r="AO12" s="133" t="n">
        <v>4192</v>
      </c>
      <c r="AP12" s="129" t="n">
        <v>25</v>
      </c>
      <c r="AQ12" s="130" t="n">
        <v>-201</v>
      </c>
      <c r="AR12" s="131" t="n">
        <v>-4.57546096061917</v>
      </c>
      <c r="AS12" s="137"/>
      <c r="AT12" s="138" t="n">
        <v>5</v>
      </c>
      <c r="AU12" s="133" t="n">
        <v>5602</v>
      </c>
      <c r="AV12" s="129" t="n">
        <v>25</v>
      </c>
      <c r="AW12" s="130"/>
      <c r="AX12" s="131"/>
    </row>
    <row r="13" customFormat="false" ht="17.45" hidden="false" customHeight="true" outlineLevel="0" collapsed="false">
      <c r="A13" s="124"/>
      <c r="B13" s="126"/>
      <c r="C13" s="127"/>
      <c r="D13" s="128" t="n">
        <v>6</v>
      </c>
      <c r="E13" s="126" t="n">
        <v>1707</v>
      </c>
      <c r="F13" s="129" t="n">
        <v>25</v>
      </c>
      <c r="G13" s="130"/>
      <c r="H13" s="131"/>
      <c r="J13" s="124"/>
      <c r="K13" s="126"/>
      <c r="L13" s="127"/>
      <c r="M13" s="128" t="n">
        <v>6</v>
      </c>
      <c r="N13" s="126" t="n">
        <v>2131</v>
      </c>
      <c r="O13" s="129" t="n">
        <v>22</v>
      </c>
      <c r="P13" s="130"/>
      <c r="Q13" s="131"/>
      <c r="R13" s="132"/>
      <c r="S13" s="124"/>
      <c r="T13" s="133"/>
      <c r="U13" s="127"/>
      <c r="V13" s="126" t="n">
        <v>6</v>
      </c>
      <c r="W13" s="133" t="n">
        <v>2788</v>
      </c>
      <c r="X13" s="129" t="n">
        <v>29</v>
      </c>
      <c r="Y13" s="130"/>
      <c r="Z13" s="131"/>
      <c r="AA13" s="134"/>
      <c r="AB13" s="135"/>
      <c r="AC13" s="133"/>
      <c r="AD13" s="127"/>
      <c r="AE13" s="128" t="n">
        <v>6</v>
      </c>
      <c r="AF13" s="157" t="n">
        <v>3346</v>
      </c>
      <c r="AG13" s="158" t="n">
        <v>35</v>
      </c>
      <c r="AH13" s="159"/>
      <c r="AI13" s="160"/>
      <c r="AJ13" s="93"/>
      <c r="AK13" s="124"/>
      <c r="AL13" s="126"/>
      <c r="AM13" s="127"/>
      <c r="AN13" s="136" t="n">
        <v>6</v>
      </c>
      <c r="AO13" s="133" t="n">
        <v>4217</v>
      </c>
      <c r="AP13" s="129" t="n">
        <v>25</v>
      </c>
      <c r="AQ13" s="130"/>
      <c r="AR13" s="131"/>
      <c r="AS13" s="137"/>
      <c r="AT13" s="138" t="n">
        <v>6</v>
      </c>
      <c r="AU13" s="133" t="n">
        <v>5627</v>
      </c>
      <c r="AV13" s="129" t="n">
        <v>25</v>
      </c>
      <c r="AW13" s="130"/>
      <c r="AX13" s="131"/>
    </row>
    <row r="14" customFormat="false" ht="17.45" hidden="false" customHeight="true" outlineLevel="0" collapsed="false">
      <c r="A14" s="124"/>
      <c r="B14" s="126"/>
      <c r="C14" s="127"/>
      <c r="D14" s="128" t="n">
        <v>7</v>
      </c>
      <c r="E14" s="126" t="n">
        <v>1732</v>
      </c>
      <c r="F14" s="129" t="n">
        <v>25</v>
      </c>
      <c r="G14" s="130"/>
      <c r="H14" s="131"/>
      <c r="J14" s="124"/>
      <c r="K14" s="126"/>
      <c r="L14" s="127"/>
      <c r="M14" s="128" t="n">
        <v>7</v>
      </c>
      <c r="N14" s="126" t="n">
        <v>2153</v>
      </c>
      <c r="O14" s="129" t="n">
        <v>22</v>
      </c>
      <c r="P14" s="130"/>
      <c r="Q14" s="131"/>
      <c r="R14" s="132"/>
      <c r="S14" s="124"/>
      <c r="T14" s="133"/>
      <c r="U14" s="127"/>
      <c r="V14" s="126" t="n">
        <v>7</v>
      </c>
      <c r="W14" s="133" t="n">
        <v>2817</v>
      </c>
      <c r="X14" s="129" t="n">
        <v>29</v>
      </c>
      <c r="Y14" s="130"/>
      <c r="Z14" s="131"/>
      <c r="AA14" s="134"/>
      <c r="AB14" s="135"/>
      <c r="AC14" s="133"/>
      <c r="AD14" s="127"/>
      <c r="AE14" s="128" t="n">
        <v>7</v>
      </c>
      <c r="AF14" s="157" t="n">
        <v>3381</v>
      </c>
      <c r="AG14" s="158" t="n">
        <v>35</v>
      </c>
      <c r="AH14" s="159"/>
      <c r="AI14" s="160"/>
      <c r="AJ14" s="93"/>
      <c r="AK14" s="124"/>
      <c r="AL14" s="126"/>
      <c r="AM14" s="127"/>
      <c r="AN14" s="136" t="n">
        <v>7</v>
      </c>
      <c r="AO14" s="133" t="n">
        <v>4242</v>
      </c>
      <c r="AP14" s="129" t="n">
        <v>25</v>
      </c>
      <c r="AQ14" s="130"/>
      <c r="AR14" s="131"/>
      <c r="AS14" s="137"/>
      <c r="AT14" s="138" t="n">
        <v>7</v>
      </c>
      <c r="AU14" s="133" t="n">
        <v>5652</v>
      </c>
      <c r="AV14" s="129" t="n">
        <v>25</v>
      </c>
      <c r="AW14" s="130"/>
      <c r="AX14" s="131"/>
    </row>
    <row r="15" customFormat="false" ht="17.45" hidden="false" customHeight="true" outlineLevel="0" collapsed="false">
      <c r="A15" s="144"/>
      <c r="B15" s="140"/>
      <c r="C15" s="145"/>
      <c r="D15" s="139" t="n">
        <v>8</v>
      </c>
      <c r="E15" s="140" t="n">
        <v>1757</v>
      </c>
      <c r="F15" s="141" t="n">
        <v>25</v>
      </c>
      <c r="G15" s="142"/>
      <c r="H15" s="143"/>
      <c r="J15" s="144"/>
      <c r="K15" s="140"/>
      <c r="L15" s="145"/>
      <c r="M15" s="139" t="n">
        <v>8</v>
      </c>
      <c r="N15" s="140" t="n">
        <v>2175</v>
      </c>
      <c r="O15" s="141" t="n">
        <v>23</v>
      </c>
      <c r="P15" s="142"/>
      <c r="Q15" s="143"/>
      <c r="R15" s="132"/>
      <c r="S15" s="144"/>
      <c r="T15" s="147"/>
      <c r="U15" s="145"/>
      <c r="V15" s="140" t="n">
        <v>8</v>
      </c>
      <c r="W15" s="147" t="n">
        <v>2846</v>
      </c>
      <c r="X15" s="141" t="n">
        <v>30</v>
      </c>
      <c r="Y15" s="142"/>
      <c r="Z15" s="143"/>
      <c r="AA15" s="134"/>
      <c r="AB15" s="161"/>
      <c r="AC15" s="147"/>
      <c r="AD15" s="145"/>
      <c r="AE15" s="139" t="n">
        <v>8</v>
      </c>
      <c r="AF15" s="157" t="n">
        <v>3416</v>
      </c>
      <c r="AG15" s="158" t="n">
        <v>36</v>
      </c>
      <c r="AH15" s="159"/>
      <c r="AI15" s="160"/>
      <c r="AJ15" s="93"/>
      <c r="AK15" s="144"/>
      <c r="AL15" s="140"/>
      <c r="AM15" s="145"/>
      <c r="AN15" s="146" t="n">
        <v>8</v>
      </c>
      <c r="AO15" s="147" t="n">
        <v>4267</v>
      </c>
      <c r="AP15" s="141" t="n">
        <v>23</v>
      </c>
      <c r="AQ15" s="142"/>
      <c r="AR15" s="143"/>
      <c r="AS15" s="137"/>
      <c r="AT15" s="148" t="n">
        <v>8</v>
      </c>
      <c r="AU15" s="147" t="n">
        <v>5677</v>
      </c>
      <c r="AV15" s="141" t="n">
        <v>25</v>
      </c>
      <c r="AW15" s="142"/>
      <c r="AX15" s="143"/>
    </row>
    <row r="16" customFormat="false" ht="17.45" hidden="false" customHeight="true" outlineLevel="0" collapsed="false">
      <c r="A16" s="124" t="n">
        <v>4</v>
      </c>
      <c r="B16" s="126" t="n">
        <v>1782</v>
      </c>
      <c r="C16" s="127" t="n">
        <v>108</v>
      </c>
      <c r="D16" s="128" t="n">
        <v>9</v>
      </c>
      <c r="E16" s="126" t="n">
        <v>1782</v>
      </c>
      <c r="F16" s="129" t="n">
        <v>27</v>
      </c>
      <c r="G16" s="130" t="n">
        <v>0</v>
      </c>
      <c r="H16" s="131" t="n">
        <v>0</v>
      </c>
      <c r="J16" s="124" t="n">
        <v>4</v>
      </c>
      <c r="K16" s="126" t="n">
        <v>2198</v>
      </c>
      <c r="L16" s="127" t="n">
        <v>95</v>
      </c>
      <c r="M16" s="128" t="n">
        <v>9</v>
      </c>
      <c r="N16" s="126" t="n">
        <v>2198</v>
      </c>
      <c r="O16" s="129" t="n">
        <v>24</v>
      </c>
      <c r="P16" s="130" t="n">
        <v>0</v>
      </c>
      <c r="Q16" s="131" t="n">
        <v>0</v>
      </c>
      <c r="R16" s="132"/>
      <c r="S16" s="124" t="n">
        <v>4</v>
      </c>
      <c r="T16" s="133" t="n">
        <v>2911</v>
      </c>
      <c r="U16" s="127" t="n">
        <v>138</v>
      </c>
      <c r="V16" s="126" t="n">
        <v>9</v>
      </c>
      <c r="W16" s="133" t="n">
        <v>2876</v>
      </c>
      <c r="X16" s="129" t="n">
        <v>30</v>
      </c>
      <c r="Y16" s="130" t="n">
        <v>-35</v>
      </c>
      <c r="Z16" s="131" t="n">
        <v>-1.20233596702164</v>
      </c>
      <c r="AA16" s="134"/>
      <c r="AB16" s="135" t="n">
        <v>6</v>
      </c>
      <c r="AC16" s="133" t="n">
        <v>3595</v>
      </c>
      <c r="AD16" s="162" t="n">
        <v>149</v>
      </c>
      <c r="AE16" s="128" t="n">
        <v>9</v>
      </c>
      <c r="AF16" s="163" t="n">
        <v>3452</v>
      </c>
      <c r="AG16" s="164" t="n">
        <v>33</v>
      </c>
      <c r="AH16" s="165" t="n">
        <v>-143</v>
      </c>
      <c r="AI16" s="166" t="n">
        <v>-3.97774687065369</v>
      </c>
      <c r="AJ16" s="93"/>
      <c r="AK16" s="124" t="n">
        <v>8</v>
      </c>
      <c r="AL16" s="126" t="n">
        <v>4508</v>
      </c>
      <c r="AM16" s="127" t="n">
        <v>111</v>
      </c>
      <c r="AN16" s="136" t="n">
        <v>9</v>
      </c>
      <c r="AO16" s="133" t="n">
        <v>4290</v>
      </c>
      <c r="AP16" s="129" t="n">
        <v>25</v>
      </c>
      <c r="AQ16" s="130" t="n">
        <v>-218</v>
      </c>
      <c r="AR16" s="131" t="n">
        <v>-4.83584738243123</v>
      </c>
      <c r="AS16" s="137"/>
      <c r="AT16" s="138" t="n">
        <v>9</v>
      </c>
      <c r="AU16" s="133" t="n">
        <v>5702</v>
      </c>
      <c r="AV16" s="129" t="n">
        <v>19</v>
      </c>
      <c r="AW16" s="130"/>
      <c r="AX16" s="131"/>
    </row>
    <row r="17" customFormat="false" ht="17.45" hidden="false" customHeight="true" outlineLevel="0" collapsed="false">
      <c r="A17" s="124"/>
      <c r="B17" s="126"/>
      <c r="C17" s="127"/>
      <c r="D17" s="128" t="n">
        <v>10</v>
      </c>
      <c r="E17" s="126" t="n">
        <v>1809</v>
      </c>
      <c r="F17" s="129" t="n">
        <v>27</v>
      </c>
      <c r="G17" s="130"/>
      <c r="H17" s="131"/>
      <c r="J17" s="124"/>
      <c r="K17" s="126"/>
      <c r="L17" s="127"/>
      <c r="M17" s="128" t="n">
        <v>10</v>
      </c>
      <c r="N17" s="126" t="n">
        <v>2222</v>
      </c>
      <c r="O17" s="129" t="n">
        <v>24</v>
      </c>
      <c r="P17" s="130"/>
      <c r="Q17" s="131"/>
      <c r="R17" s="132"/>
      <c r="S17" s="124"/>
      <c r="T17" s="133"/>
      <c r="U17" s="127"/>
      <c r="V17" s="126" t="n">
        <v>10</v>
      </c>
      <c r="W17" s="133" t="n">
        <v>2906</v>
      </c>
      <c r="X17" s="129" t="n">
        <v>30</v>
      </c>
      <c r="Y17" s="130"/>
      <c r="Z17" s="131"/>
      <c r="AA17" s="134"/>
      <c r="AB17" s="135"/>
      <c r="AC17" s="133"/>
      <c r="AD17" s="127"/>
      <c r="AE17" s="128" t="n">
        <v>10</v>
      </c>
      <c r="AF17" s="157" t="n">
        <v>3485</v>
      </c>
      <c r="AG17" s="158" t="n">
        <v>33</v>
      </c>
      <c r="AH17" s="159"/>
      <c r="AI17" s="160"/>
      <c r="AJ17" s="93"/>
      <c r="AK17" s="124"/>
      <c r="AL17" s="126"/>
      <c r="AM17" s="127"/>
      <c r="AN17" s="136" t="n">
        <v>10</v>
      </c>
      <c r="AO17" s="133" t="n">
        <v>4315</v>
      </c>
      <c r="AP17" s="129" t="n">
        <v>25</v>
      </c>
      <c r="AQ17" s="130"/>
      <c r="AR17" s="131"/>
      <c r="AS17" s="137"/>
      <c r="AT17" s="138" t="n">
        <v>10</v>
      </c>
      <c r="AU17" s="133" t="n">
        <v>5721</v>
      </c>
      <c r="AV17" s="129" t="n">
        <v>19</v>
      </c>
      <c r="AW17" s="130"/>
      <c r="AX17" s="131"/>
    </row>
    <row r="18" customFormat="false" ht="17.45" hidden="false" customHeight="true" outlineLevel="0" collapsed="false">
      <c r="A18" s="124"/>
      <c r="B18" s="126"/>
      <c r="C18" s="127"/>
      <c r="D18" s="128" t="n">
        <v>11</v>
      </c>
      <c r="E18" s="126" t="n">
        <v>1836</v>
      </c>
      <c r="F18" s="129" t="n">
        <v>27</v>
      </c>
      <c r="G18" s="130"/>
      <c r="H18" s="131"/>
      <c r="J18" s="124"/>
      <c r="K18" s="126"/>
      <c r="L18" s="127"/>
      <c r="M18" s="128" t="n">
        <v>11</v>
      </c>
      <c r="N18" s="126" t="n">
        <v>2246</v>
      </c>
      <c r="O18" s="129" t="n">
        <v>24</v>
      </c>
      <c r="P18" s="130"/>
      <c r="Q18" s="131"/>
      <c r="R18" s="132"/>
      <c r="S18" s="124"/>
      <c r="T18" s="133"/>
      <c r="U18" s="127"/>
      <c r="V18" s="126" t="n">
        <v>11</v>
      </c>
      <c r="W18" s="133" t="n">
        <v>2936</v>
      </c>
      <c r="X18" s="129" t="n">
        <v>30</v>
      </c>
      <c r="Y18" s="130"/>
      <c r="Z18" s="131"/>
      <c r="AA18" s="134"/>
      <c r="AB18" s="135"/>
      <c r="AC18" s="133"/>
      <c r="AD18" s="127"/>
      <c r="AE18" s="128" t="n">
        <v>11</v>
      </c>
      <c r="AF18" s="157" t="n">
        <v>3518</v>
      </c>
      <c r="AG18" s="158" t="n">
        <v>33</v>
      </c>
      <c r="AH18" s="159"/>
      <c r="AI18" s="160"/>
      <c r="AJ18" s="93"/>
      <c r="AK18" s="124"/>
      <c r="AL18" s="126"/>
      <c r="AM18" s="127"/>
      <c r="AN18" s="136" t="n">
        <v>11</v>
      </c>
      <c r="AO18" s="133" t="n">
        <v>4340</v>
      </c>
      <c r="AP18" s="129" t="n">
        <v>25</v>
      </c>
      <c r="AQ18" s="130"/>
      <c r="AR18" s="131"/>
      <c r="AS18" s="137"/>
      <c r="AT18" s="138" t="n">
        <v>11</v>
      </c>
      <c r="AU18" s="133" t="n">
        <v>5740</v>
      </c>
      <c r="AV18" s="129" t="n">
        <v>19</v>
      </c>
      <c r="AW18" s="130"/>
      <c r="AX18" s="131"/>
    </row>
    <row r="19" customFormat="false" ht="17.45" hidden="false" customHeight="true" outlineLevel="0" collapsed="false">
      <c r="A19" s="124"/>
      <c r="B19" s="126"/>
      <c r="C19" s="127"/>
      <c r="D19" s="139" t="n">
        <v>12</v>
      </c>
      <c r="E19" s="126" t="n">
        <v>1863</v>
      </c>
      <c r="F19" s="129" t="n">
        <v>27</v>
      </c>
      <c r="G19" s="130"/>
      <c r="H19" s="131"/>
      <c r="J19" s="124"/>
      <c r="K19" s="126"/>
      <c r="L19" s="127"/>
      <c r="M19" s="139" t="n">
        <v>12</v>
      </c>
      <c r="N19" s="126" t="n">
        <v>2270</v>
      </c>
      <c r="O19" s="129" t="n">
        <v>23</v>
      </c>
      <c r="P19" s="130"/>
      <c r="Q19" s="131"/>
      <c r="R19" s="132"/>
      <c r="S19" s="124"/>
      <c r="T19" s="133"/>
      <c r="U19" s="127"/>
      <c r="V19" s="126" t="n">
        <v>12</v>
      </c>
      <c r="W19" s="133" t="n">
        <v>2966</v>
      </c>
      <c r="X19" s="129" t="n">
        <v>30</v>
      </c>
      <c r="Y19" s="130"/>
      <c r="Z19" s="131"/>
      <c r="AA19" s="134"/>
      <c r="AB19" s="135"/>
      <c r="AC19" s="133"/>
      <c r="AD19" s="127"/>
      <c r="AE19" s="139" t="n">
        <v>12</v>
      </c>
      <c r="AF19" s="167" t="n">
        <v>3551</v>
      </c>
      <c r="AG19" s="168" t="n">
        <v>33</v>
      </c>
      <c r="AH19" s="169"/>
      <c r="AI19" s="170"/>
      <c r="AJ19" s="93"/>
      <c r="AK19" s="144"/>
      <c r="AL19" s="140"/>
      <c r="AM19" s="145"/>
      <c r="AN19" s="146" t="n">
        <v>12</v>
      </c>
      <c r="AO19" s="147" t="n">
        <v>4365</v>
      </c>
      <c r="AP19" s="141" t="n">
        <v>23</v>
      </c>
      <c r="AQ19" s="142"/>
      <c r="AR19" s="143"/>
      <c r="AS19" s="137"/>
      <c r="AT19" s="148" t="n">
        <v>12</v>
      </c>
      <c r="AU19" s="147" t="n">
        <v>5759</v>
      </c>
      <c r="AV19" s="141" t="n">
        <v>18</v>
      </c>
      <c r="AW19" s="142"/>
      <c r="AX19" s="143"/>
    </row>
    <row r="20" customFormat="false" ht="17.45" hidden="false" customHeight="true" outlineLevel="0" collapsed="false">
      <c r="A20" s="149" t="n">
        <v>5</v>
      </c>
      <c r="B20" s="150" t="n">
        <v>1890</v>
      </c>
      <c r="C20" s="151" t="n">
        <v>77</v>
      </c>
      <c r="D20" s="128" t="n">
        <v>13</v>
      </c>
      <c r="E20" s="150" t="n">
        <v>1890</v>
      </c>
      <c r="F20" s="152" t="n">
        <v>19</v>
      </c>
      <c r="G20" s="153" t="n">
        <v>0</v>
      </c>
      <c r="H20" s="154" t="n">
        <v>0</v>
      </c>
      <c r="J20" s="149" t="n">
        <v>5</v>
      </c>
      <c r="K20" s="150" t="n">
        <v>2293</v>
      </c>
      <c r="L20" s="151" t="n">
        <v>94</v>
      </c>
      <c r="M20" s="128" t="n">
        <v>13</v>
      </c>
      <c r="N20" s="150" t="n">
        <v>2293</v>
      </c>
      <c r="O20" s="152" t="n">
        <v>24</v>
      </c>
      <c r="P20" s="153" t="n">
        <v>0</v>
      </c>
      <c r="Q20" s="154" t="n">
        <v>0</v>
      </c>
      <c r="R20" s="132"/>
      <c r="S20" s="149" t="n">
        <v>5</v>
      </c>
      <c r="T20" s="155" t="n">
        <v>3049</v>
      </c>
      <c r="U20" s="151" t="n">
        <v>137</v>
      </c>
      <c r="V20" s="150" t="n">
        <v>13</v>
      </c>
      <c r="W20" s="155" t="n">
        <v>2996</v>
      </c>
      <c r="X20" s="152" t="n">
        <v>28</v>
      </c>
      <c r="Y20" s="153" t="n">
        <v>-53</v>
      </c>
      <c r="Z20" s="154" t="n">
        <v>-1.73827484421122</v>
      </c>
      <c r="AA20" s="134"/>
      <c r="AB20" s="156" t="n">
        <v>7</v>
      </c>
      <c r="AC20" s="171" t="n">
        <v>3744</v>
      </c>
      <c r="AD20" s="172" t="n">
        <v>109</v>
      </c>
      <c r="AE20" s="128" t="n">
        <v>13</v>
      </c>
      <c r="AF20" s="126" t="n">
        <v>3584</v>
      </c>
      <c r="AG20" s="129" t="n">
        <v>26</v>
      </c>
      <c r="AH20" s="130" t="n">
        <v>-160</v>
      </c>
      <c r="AI20" s="131" t="n">
        <v>-4.27350427350427</v>
      </c>
      <c r="AJ20" s="93"/>
      <c r="AK20" s="124" t="n">
        <v>9</v>
      </c>
      <c r="AL20" s="126" t="n">
        <v>4619</v>
      </c>
      <c r="AM20" s="127" t="n">
        <v>112</v>
      </c>
      <c r="AN20" s="136" t="n">
        <v>13</v>
      </c>
      <c r="AO20" s="133" t="n">
        <v>4388</v>
      </c>
      <c r="AP20" s="129" t="n">
        <v>24</v>
      </c>
      <c r="AQ20" s="130" t="n">
        <v>-231</v>
      </c>
      <c r="AR20" s="131" t="n">
        <v>-5.00108248538645</v>
      </c>
      <c r="AS20" s="137"/>
      <c r="AT20" s="138" t="n">
        <v>13</v>
      </c>
      <c r="AU20" s="133" t="n">
        <v>5777</v>
      </c>
      <c r="AV20" s="129" t="n">
        <v>15</v>
      </c>
      <c r="AW20" s="130"/>
      <c r="AX20" s="131"/>
    </row>
    <row r="21" customFormat="false" ht="17.45" hidden="false" customHeight="true" outlineLevel="0" collapsed="false">
      <c r="A21" s="124"/>
      <c r="B21" s="126"/>
      <c r="C21" s="127"/>
      <c r="D21" s="128" t="n">
        <v>14</v>
      </c>
      <c r="E21" s="126" t="n">
        <v>1909</v>
      </c>
      <c r="F21" s="129" t="n">
        <v>19</v>
      </c>
      <c r="G21" s="130"/>
      <c r="H21" s="131"/>
      <c r="J21" s="124"/>
      <c r="K21" s="126"/>
      <c r="L21" s="127"/>
      <c r="M21" s="128" t="n">
        <v>14</v>
      </c>
      <c r="N21" s="126" t="n">
        <v>2317</v>
      </c>
      <c r="O21" s="129" t="n">
        <v>24</v>
      </c>
      <c r="P21" s="130"/>
      <c r="Q21" s="131"/>
      <c r="R21" s="132"/>
      <c r="S21" s="124"/>
      <c r="T21" s="133"/>
      <c r="U21" s="127"/>
      <c r="V21" s="126" t="n">
        <v>14</v>
      </c>
      <c r="W21" s="133" t="n">
        <v>3024</v>
      </c>
      <c r="X21" s="129" t="n">
        <v>28</v>
      </c>
      <c r="Y21" s="130"/>
      <c r="Z21" s="131"/>
      <c r="AA21" s="134"/>
      <c r="AB21" s="135"/>
      <c r="AC21" s="173"/>
      <c r="AD21" s="174"/>
      <c r="AE21" s="128" t="n">
        <v>14</v>
      </c>
      <c r="AF21" s="126" t="n">
        <v>3610</v>
      </c>
      <c r="AG21" s="129" t="n">
        <v>26</v>
      </c>
      <c r="AH21" s="130"/>
      <c r="AI21" s="131"/>
      <c r="AJ21" s="93"/>
      <c r="AK21" s="124"/>
      <c r="AL21" s="126"/>
      <c r="AM21" s="127"/>
      <c r="AN21" s="136" t="n">
        <v>14</v>
      </c>
      <c r="AO21" s="133" t="n">
        <v>4412</v>
      </c>
      <c r="AP21" s="129" t="n">
        <v>24</v>
      </c>
      <c r="AQ21" s="130"/>
      <c r="AR21" s="131"/>
      <c r="AS21" s="137"/>
      <c r="AT21" s="138" t="n">
        <v>14</v>
      </c>
      <c r="AU21" s="133" t="n">
        <v>5792</v>
      </c>
      <c r="AV21" s="129" t="n">
        <v>15</v>
      </c>
      <c r="AW21" s="130"/>
      <c r="AX21" s="131"/>
    </row>
    <row r="22" customFormat="false" ht="17.45" hidden="false" customHeight="true" outlineLevel="0" collapsed="false">
      <c r="A22" s="124"/>
      <c r="B22" s="126"/>
      <c r="C22" s="127"/>
      <c r="D22" s="128" t="n">
        <v>15</v>
      </c>
      <c r="E22" s="126" t="n">
        <v>1928</v>
      </c>
      <c r="F22" s="129" t="n">
        <v>19</v>
      </c>
      <c r="G22" s="130"/>
      <c r="H22" s="131"/>
      <c r="J22" s="124"/>
      <c r="K22" s="126"/>
      <c r="L22" s="127"/>
      <c r="M22" s="128" t="n">
        <v>15</v>
      </c>
      <c r="N22" s="126" t="n">
        <v>2341</v>
      </c>
      <c r="O22" s="129" t="n">
        <v>24</v>
      </c>
      <c r="P22" s="130"/>
      <c r="Q22" s="131"/>
      <c r="R22" s="132"/>
      <c r="S22" s="124"/>
      <c r="T22" s="133"/>
      <c r="U22" s="127"/>
      <c r="V22" s="126" t="n">
        <v>15</v>
      </c>
      <c r="W22" s="133" t="n">
        <v>3052</v>
      </c>
      <c r="X22" s="129" t="n">
        <v>28</v>
      </c>
      <c r="Y22" s="130"/>
      <c r="Z22" s="131"/>
      <c r="AA22" s="134"/>
      <c r="AB22" s="135"/>
      <c r="AC22" s="173"/>
      <c r="AD22" s="174"/>
      <c r="AE22" s="128" t="n">
        <v>15</v>
      </c>
      <c r="AF22" s="126" t="n">
        <v>3636</v>
      </c>
      <c r="AG22" s="129" t="n">
        <v>26</v>
      </c>
      <c r="AH22" s="130"/>
      <c r="AI22" s="131"/>
      <c r="AJ22" s="93"/>
      <c r="AK22" s="124"/>
      <c r="AL22" s="126"/>
      <c r="AM22" s="127"/>
      <c r="AN22" s="136" t="n">
        <v>15</v>
      </c>
      <c r="AO22" s="133" t="n">
        <v>4436</v>
      </c>
      <c r="AP22" s="129" t="n">
        <v>24</v>
      </c>
      <c r="AQ22" s="130"/>
      <c r="AR22" s="131"/>
      <c r="AS22" s="137"/>
      <c r="AT22" s="138" t="n">
        <v>15</v>
      </c>
      <c r="AU22" s="133" t="n">
        <v>5807</v>
      </c>
      <c r="AV22" s="129" t="n">
        <v>15</v>
      </c>
      <c r="AW22" s="130"/>
      <c r="AX22" s="131"/>
    </row>
    <row r="23" customFormat="false" ht="17.45" hidden="false" customHeight="true" outlineLevel="0" collapsed="false">
      <c r="A23" s="144"/>
      <c r="B23" s="140"/>
      <c r="C23" s="145"/>
      <c r="D23" s="139" t="n">
        <v>16</v>
      </c>
      <c r="E23" s="140" t="n">
        <v>1947</v>
      </c>
      <c r="F23" s="141" t="n">
        <v>20</v>
      </c>
      <c r="G23" s="142"/>
      <c r="H23" s="143"/>
      <c r="J23" s="144"/>
      <c r="K23" s="140"/>
      <c r="L23" s="145"/>
      <c r="M23" s="139" t="n">
        <v>16</v>
      </c>
      <c r="N23" s="140" t="n">
        <v>2365</v>
      </c>
      <c r="O23" s="141" t="n">
        <v>22</v>
      </c>
      <c r="P23" s="142"/>
      <c r="Q23" s="143"/>
      <c r="R23" s="175"/>
      <c r="S23" s="144"/>
      <c r="T23" s="147"/>
      <c r="U23" s="145"/>
      <c r="V23" s="140" t="n">
        <v>16</v>
      </c>
      <c r="W23" s="147" t="n">
        <v>3080</v>
      </c>
      <c r="X23" s="141" t="n">
        <v>27</v>
      </c>
      <c r="Y23" s="142"/>
      <c r="Z23" s="143"/>
      <c r="AA23" s="134"/>
      <c r="AB23" s="161"/>
      <c r="AC23" s="176"/>
      <c r="AD23" s="177"/>
      <c r="AE23" s="139" t="n">
        <v>16</v>
      </c>
      <c r="AF23" s="140" t="n">
        <v>3662</v>
      </c>
      <c r="AG23" s="141" t="n">
        <v>27</v>
      </c>
      <c r="AH23" s="142"/>
      <c r="AI23" s="143"/>
      <c r="AJ23" s="93"/>
      <c r="AK23" s="144"/>
      <c r="AL23" s="140"/>
      <c r="AM23" s="145"/>
      <c r="AN23" s="178" t="n">
        <v>16</v>
      </c>
      <c r="AO23" s="147" t="n">
        <v>4460</v>
      </c>
      <c r="AP23" s="141" t="n">
        <v>25</v>
      </c>
      <c r="AQ23" s="142"/>
      <c r="AR23" s="143"/>
      <c r="AS23" s="137"/>
      <c r="AT23" s="148" t="n">
        <v>16</v>
      </c>
      <c r="AU23" s="147" t="n">
        <v>5822</v>
      </c>
      <c r="AV23" s="141" t="n">
        <v>15</v>
      </c>
      <c r="AW23" s="142"/>
      <c r="AX23" s="143"/>
    </row>
    <row r="24" customFormat="false" ht="17.45" hidden="false" customHeight="true" outlineLevel="0" collapsed="false">
      <c r="A24" s="124" t="n">
        <v>6</v>
      </c>
      <c r="B24" s="126" t="n">
        <v>1967</v>
      </c>
      <c r="C24" s="127" t="n">
        <v>72</v>
      </c>
      <c r="D24" s="128" t="n">
        <v>17</v>
      </c>
      <c r="E24" s="126" t="n">
        <v>1967</v>
      </c>
      <c r="F24" s="129" t="n">
        <v>18</v>
      </c>
      <c r="G24" s="130" t="n">
        <v>0</v>
      </c>
      <c r="H24" s="131" t="n">
        <v>0</v>
      </c>
      <c r="J24" s="124" t="n">
        <v>6</v>
      </c>
      <c r="K24" s="126" t="n">
        <v>2387</v>
      </c>
      <c r="L24" s="127" t="n">
        <v>124</v>
      </c>
      <c r="M24" s="128" t="n">
        <v>17</v>
      </c>
      <c r="N24" s="126" t="n">
        <v>2387</v>
      </c>
      <c r="O24" s="129" t="n">
        <v>31</v>
      </c>
      <c r="P24" s="130" t="n">
        <v>0</v>
      </c>
      <c r="Q24" s="131" t="n">
        <v>0</v>
      </c>
      <c r="R24" s="175"/>
      <c r="S24" s="124" t="n">
        <v>6</v>
      </c>
      <c r="T24" s="133" t="n">
        <v>3186</v>
      </c>
      <c r="U24" s="127" t="n">
        <v>131</v>
      </c>
      <c r="V24" s="126" t="n">
        <v>17</v>
      </c>
      <c r="W24" s="133" t="n">
        <v>3107</v>
      </c>
      <c r="X24" s="129" t="n">
        <v>28</v>
      </c>
      <c r="Y24" s="130" t="n">
        <v>-79</v>
      </c>
      <c r="Z24" s="131" t="n">
        <v>-2.47959824231011</v>
      </c>
      <c r="AA24" s="134"/>
      <c r="AB24" s="135" t="n">
        <v>8</v>
      </c>
      <c r="AC24" s="173" t="n">
        <v>3853</v>
      </c>
      <c r="AD24" s="174" t="n">
        <v>104</v>
      </c>
      <c r="AE24" s="128" t="n">
        <v>17</v>
      </c>
      <c r="AF24" s="126" t="n">
        <v>3689</v>
      </c>
      <c r="AG24" s="129" t="n">
        <v>23</v>
      </c>
      <c r="AH24" s="130" t="n">
        <v>-164</v>
      </c>
      <c r="AI24" s="131" t="n">
        <v>-4.25642356605243</v>
      </c>
      <c r="AJ24" s="93"/>
      <c r="AK24" s="124" t="n">
        <v>10</v>
      </c>
      <c r="AL24" s="126" t="n">
        <v>4731</v>
      </c>
      <c r="AM24" s="127" t="n">
        <v>114</v>
      </c>
      <c r="AN24" s="136" t="n">
        <v>17</v>
      </c>
      <c r="AO24" s="133" t="n">
        <v>4485</v>
      </c>
      <c r="AP24" s="129" t="n">
        <v>24</v>
      </c>
      <c r="AQ24" s="130" t="n">
        <v>-246</v>
      </c>
      <c r="AR24" s="131" t="n">
        <v>-5.1997463538364</v>
      </c>
      <c r="AS24" s="137"/>
      <c r="AT24" s="138" t="n">
        <v>17</v>
      </c>
      <c r="AU24" s="133" t="n">
        <v>5837</v>
      </c>
      <c r="AV24" s="129" t="n">
        <v>10</v>
      </c>
      <c r="AW24" s="130"/>
      <c r="AX24" s="131"/>
    </row>
    <row r="25" customFormat="false" ht="17.45" hidden="false" customHeight="true" outlineLevel="0" collapsed="false">
      <c r="A25" s="124"/>
      <c r="B25" s="126"/>
      <c r="C25" s="127"/>
      <c r="D25" s="128" t="n">
        <v>18</v>
      </c>
      <c r="E25" s="126" t="n">
        <v>1985</v>
      </c>
      <c r="F25" s="129" t="n">
        <v>18</v>
      </c>
      <c r="G25" s="130"/>
      <c r="H25" s="131"/>
      <c r="J25" s="124"/>
      <c r="K25" s="126"/>
      <c r="L25" s="127"/>
      <c r="M25" s="128" t="n">
        <v>18</v>
      </c>
      <c r="N25" s="126" t="n">
        <v>2418</v>
      </c>
      <c r="O25" s="129" t="n">
        <v>31</v>
      </c>
      <c r="P25" s="130"/>
      <c r="Q25" s="131"/>
      <c r="R25" s="132"/>
      <c r="S25" s="124"/>
      <c r="T25" s="133"/>
      <c r="U25" s="127"/>
      <c r="V25" s="126" t="n">
        <v>18</v>
      </c>
      <c r="W25" s="133" t="n">
        <v>3135</v>
      </c>
      <c r="X25" s="129" t="n">
        <v>28</v>
      </c>
      <c r="Y25" s="130"/>
      <c r="Z25" s="131"/>
      <c r="AA25" s="134"/>
      <c r="AB25" s="135"/>
      <c r="AC25" s="173"/>
      <c r="AD25" s="174"/>
      <c r="AE25" s="128" t="n">
        <v>18</v>
      </c>
      <c r="AF25" s="126" t="n">
        <v>3712</v>
      </c>
      <c r="AG25" s="129" t="n">
        <v>23</v>
      </c>
      <c r="AH25" s="130"/>
      <c r="AI25" s="131"/>
      <c r="AJ25" s="93"/>
      <c r="AK25" s="124"/>
      <c r="AL25" s="126"/>
      <c r="AM25" s="127"/>
      <c r="AN25" s="136" t="n">
        <v>18</v>
      </c>
      <c r="AO25" s="133" t="n">
        <v>4509</v>
      </c>
      <c r="AP25" s="129" t="n">
        <v>24</v>
      </c>
      <c r="AQ25" s="130"/>
      <c r="AR25" s="131"/>
      <c r="AS25" s="137"/>
      <c r="AT25" s="138" t="n">
        <v>18</v>
      </c>
      <c r="AU25" s="133" t="n">
        <v>5847</v>
      </c>
      <c r="AV25" s="129" t="n">
        <v>10</v>
      </c>
      <c r="AW25" s="130"/>
      <c r="AX25" s="131"/>
    </row>
    <row r="26" customFormat="false" ht="17.45" hidden="false" customHeight="true" outlineLevel="0" collapsed="false">
      <c r="A26" s="124"/>
      <c r="B26" s="126"/>
      <c r="C26" s="127"/>
      <c r="D26" s="128" t="n">
        <v>19</v>
      </c>
      <c r="E26" s="126" t="n">
        <v>2003</v>
      </c>
      <c r="F26" s="129" t="n">
        <v>18</v>
      </c>
      <c r="G26" s="130"/>
      <c r="H26" s="131"/>
      <c r="J26" s="124"/>
      <c r="K26" s="126"/>
      <c r="L26" s="127"/>
      <c r="M26" s="128" t="n">
        <v>19</v>
      </c>
      <c r="N26" s="126" t="n">
        <v>2449</v>
      </c>
      <c r="O26" s="129" t="n">
        <v>31</v>
      </c>
      <c r="P26" s="130"/>
      <c r="Q26" s="131"/>
      <c r="R26" s="132"/>
      <c r="S26" s="124"/>
      <c r="T26" s="133"/>
      <c r="U26" s="127"/>
      <c r="V26" s="126" t="n">
        <v>19</v>
      </c>
      <c r="W26" s="133" t="n">
        <v>3163</v>
      </c>
      <c r="X26" s="129" t="n">
        <v>28</v>
      </c>
      <c r="Y26" s="130"/>
      <c r="Z26" s="131"/>
      <c r="AA26" s="134"/>
      <c r="AB26" s="135"/>
      <c r="AC26" s="173"/>
      <c r="AD26" s="174"/>
      <c r="AE26" s="128" t="n">
        <v>19</v>
      </c>
      <c r="AF26" s="126" t="n">
        <v>3735</v>
      </c>
      <c r="AG26" s="129" t="n">
        <v>23</v>
      </c>
      <c r="AH26" s="130"/>
      <c r="AI26" s="131"/>
      <c r="AJ26" s="93"/>
      <c r="AK26" s="124"/>
      <c r="AL26" s="126"/>
      <c r="AM26" s="127"/>
      <c r="AN26" s="136" t="n">
        <v>19</v>
      </c>
      <c r="AO26" s="133" t="n">
        <v>4533</v>
      </c>
      <c r="AP26" s="129" t="n">
        <v>24</v>
      </c>
      <c r="AQ26" s="130"/>
      <c r="AR26" s="131"/>
      <c r="AS26" s="137"/>
      <c r="AT26" s="138" t="n">
        <v>19</v>
      </c>
      <c r="AU26" s="133" t="n">
        <v>5857</v>
      </c>
      <c r="AV26" s="129" t="n">
        <v>10</v>
      </c>
      <c r="AW26" s="130"/>
      <c r="AX26" s="131"/>
    </row>
    <row r="27" customFormat="false" ht="17.45" hidden="false" customHeight="true" outlineLevel="0" collapsed="false">
      <c r="A27" s="124"/>
      <c r="B27" s="126"/>
      <c r="C27" s="127"/>
      <c r="D27" s="139" t="n">
        <v>20</v>
      </c>
      <c r="E27" s="126" t="n">
        <v>2021</v>
      </c>
      <c r="F27" s="129" t="n">
        <v>18</v>
      </c>
      <c r="G27" s="130"/>
      <c r="H27" s="131"/>
      <c r="J27" s="124"/>
      <c r="K27" s="126"/>
      <c r="L27" s="127"/>
      <c r="M27" s="139" t="n">
        <v>20</v>
      </c>
      <c r="N27" s="126" t="n">
        <v>2480</v>
      </c>
      <c r="O27" s="129" t="n">
        <v>31</v>
      </c>
      <c r="P27" s="130"/>
      <c r="Q27" s="131"/>
      <c r="R27" s="132"/>
      <c r="S27" s="124"/>
      <c r="T27" s="133"/>
      <c r="U27" s="127"/>
      <c r="V27" s="126" t="n">
        <v>20</v>
      </c>
      <c r="W27" s="133" t="n">
        <v>3191</v>
      </c>
      <c r="X27" s="129" t="n">
        <v>26</v>
      </c>
      <c r="Y27" s="130"/>
      <c r="Z27" s="131"/>
      <c r="AA27" s="134"/>
      <c r="AB27" s="135"/>
      <c r="AC27" s="173"/>
      <c r="AD27" s="174"/>
      <c r="AE27" s="139" t="n">
        <v>20</v>
      </c>
      <c r="AF27" s="140" t="n">
        <v>3758</v>
      </c>
      <c r="AG27" s="141" t="n">
        <v>22</v>
      </c>
      <c r="AH27" s="142"/>
      <c r="AI27" s="143"/>
      <c r="AJ27" s="93"/>
      <c r="AK27" s="144"/>
      <c r="AL27" s="140"/>
      <c r="AM27" s="145"/>
      <c r="AN27" s="146" t="n">
        <v>20</v>
      </c>
      <c r="AO27" s="147" t="n">
        <v>4557</v>
      </c>
      <c r="AP27" s="141" t="n">
        <v>25</v>
      </c>
      <c r="AQ27" s="142"/>
      <c r="AR27" s="143"/>
      <c r="AS27" s="137"/>
      <c r="AT27" s="148" t="n">
        <v>20</v>
      </c>
      <c r="AU27" s="147" t="n">
        <v>5867</v>
      </c>
      <c r="AV27" s="141" t="n">
        <v>11</v>
      </c>
      <c r="AW27" s="142"/>
      <c r="AX27" s="143"/>
    </row>
    <row r="28" customFormat="false" ht="17.45" hidden="false" customHeight="true" outlineLevel="0" collapsed="false">
      <c r="A28" s="149" t="n">
        <v>7</v>
      </c>
      <c r="B28" s="150" t="n">
        <v>2039</v>
      </c>
      <c r="C28" s="179" t="n">
        <v>77</v>
      </c>
      <c r="D28" s="128" t="n">
        <v>21</v>
      </c>
      <c r="E28" s="150" t="n">
        <v>2039</v>
      </c>
      <c r="F28" s="152" t="n">
        <v>19</v>
      </c>
      <c r="G28" s="153" t="n">
        <v>0</v>
      </c>
      <c r="H28" s="154" t="n">
        <v>0</v>
      </c>
      <c r="J28" s="149" t="n">
        <v>7</v>
      </c>
      <c r="K28" s="150" t="n">
        <v>2511</v>
      </c>
      <c r="L28" s="179" t="n">
        <v>123</v>
      </c>
      <c r="M28" s="128" t="n">
        <v>21</v>
      </c>
      <c r="N28" s="150" t="n">
        <v>2511</v>
      </c>
      <c r="O28" s="152" t="n">
        <v>31</v>
      </c>
      <c r="P28" s="153" t="n">
        <v>0</v>
      </c>
      <c r="Q28" s="154" t="n">
        <v>0</v>
      </c>
      <c r="R28" s="132"/>
      <c r="S28" s="149" t="n">
        <v>7</v>
      </c>
      <c r="T28" s="155" t="n">
        <v>3317</v>
      </c>
      <c r="U28" s="151" t="n">
        <v>134</v>
      </c>
      <c r="V28" s="150" t="n">
        <v>21</v>
      </c>
      <c r="W28" s="155" t="n">
        <v>3217</v>
      </c>
      <c r="X28" s="152" t="n">
        <v>28</v>
      </c>
      <c r="Y28" s="153" t="n">
        <v>-100</v>
      </c>
      <c r="Z28" s="154" t="n">
        <v>-3.01477238468496</v>
      </c>
      <c r="AA28" s="134"/>
      <c r="AB28" s="156" t="n">
        <v>9</v>
      </c>
      <c r="AC28" s="171" t="n">
        <v>3957</v>
      </c>
      <c r="AD28" s="172" t="n">
        <v>95</v>
      </c>
      <c r="AE28" s="128" t="n">
        <v>21</v>
      </c>
      <c r="AF28" s="126" t="n">
        <v>3780</v>
      </c>
      <c r="AG28" s="129" t="n">
        <v>21</v>
      </c>
      <c r="AH28" s="130" t="n">
        <v>-177</v>
      </c>
      <c r="AI28" s="131" t="n">
        <v>-4.47308567096285</v>
      </c>
      <c r="AJ28" s="93"/>
      <c r="AK28" s="124" t="n">
        <v>11</v>
      </c>
      <c r="AL28" s="126" t="n">
        <v>4845</v>
      </c>
      <c r="AM28" s="127" t="n">
        <v>111</v>
      </c>
      <c r="AN28" s="136" t="n">
        <v>21</v>
      </c>
      <c r="AO28" s="133" t="n">
        <v>4582</v>
      </c>
      <c r="AP28" s="129" t="n">
        <v>24</v>
      </c>
      <c r="AQ28" s="130" t="n">
        <v>-263</v>
      </c>
      <c r="AR28" s="131" t="n">
        <v>-5.42827657378741</v>
      </c>
      <c r="AS28" s="137"/>
      <c r="AT28" s="180" t="n">
        <v>21</v>
      </c>
      <c r="AU28" s="181" t="n">
        <v>5878</v>
      </c>
      <c r="AV28" s="182"/>
      <c r="AW28" s="183"/>
      <c r="AX28" s="184"/>
    </row>
    <row r="29" customFormat="false" ht="17.45" hidden="false" customHeight="true" outlineLevel="0" collapsed="false">
      <c r="A29" s="124"/>
      <c r="B29" s="126"/>
      <c r="C29" s="127"/>
      <c r="D29" s="128" t="n">
        <v>22</v>
      </c>
      <c r="E29" s="126" t="n">
        <v>2058</v>
      </c>
      <c r="F29" s="129" t="n">
        <v>19</v>
      </c>
      <c r="G29" s="130"/>
      <c r="H29" s="131"/>
      <c r="J29" s="124"/>
      <c r="K29" s="126"/>
      <c r="L29" s="127"/>
      <c r="M29" s="128" t="n">
        <v>22</v>
      </c>
      <c r="N29" s="126" t="n">
        <v>2542</v>
      </c>
      <c r="O29" s="129" t="n">
        <v>31</v>
      </c>
      <c r="P29" s="130"/>
      <c r="Q29" s="131"/>
      <c r="R29" s="132"/>
      <c r="S29" s="124"/>
      <c r="T29" s="133"/>
      <c r="U29" s="127"/>
      <c r="V29" s="126" t="n">
        <v>22</v>
      </c>
      <c r="W29" s="133" t="n">
        <v>3245</v>
      </c>
      <c r="X29" s="129" t="n">
        <v>28</v>
      </c>
      <c r="Y29" s="130"/>
      <c r="Z29" s="131"/>
      <c r="AA29" s="134"/>
      <c r="AB29" s="135"/>
      <c r="AC29" s="173"/>
      <c r="AD29" s="174"/>
      <c r="AE29" s="128" t="n">
        <v>22</v>
      </c>
      <c r="AF29" s="126" t="n">
        <v>3801</v>
      </c>
      <c r="AG29" s="129" t="n">
        <v>21</v>
      </c>
      <c r="AH29" s="130"/>
      <c r="AI29" s="131"/>
      <c r="AJ29" s="93"/>
      <c r="AK29" s="124"/>
      <c r="AL29" s="126"/>
      <c r="AM29" s="127"/>
      <c r="AN29" s="136" t="n">
        <v>22</v>
      </c>
      <c r="AO29" s="133" t="n">
        <v>4606</v>
      </c>
      <c r="AP29" s="129" t="n">
        <v>24</v>
      </c>
      <c r="AQ29" s="130"/>
      <c r="AR29" s="131"/>
      <c r="AS29" s="137"/>
      <c r="AT29" s="126"/>
      <c r="AU29" s="126"/>
      <c r="AV29" s="126"/>
      <c r="AW29" s="185"/>
      <c r="AX29" s="134"/>
    </row>
    <row r="30" customFormat="false" ht="17.45" hidden="false" customHeight="true" outlineLevel="0" collapsed="false">
      <c r="A30" s="124"/>
      <c r="B30" s="126"/>
      <c r="C30" s="127"/>
      <c r="D30" s="128" t="n">
        <v>23</v>
      </c>
      <c r="E30" s="126" t="n">
        <v>2077</v>
      </c>
      <c r="F30" s="129" t="n">
        <v>19</v>
      </c>
      <c r="G30" s="130"/>
      <c r="H30" s="131"/>
      <c r="J30" s="124"/>
      <c r="K30" s="126"/>
      <c r="L30" s="127"/>
      <c r="M30" s="128" t="n">
        <v>23</v>
      </c>
      <c r="N30" s="126" t="n">
        <v>2573</v>
      </c>
      <c r="O30" s="129" t="n">
        <v>31</v>
      </c>
      <c r="P30" s="130"/>
      <c r="Q30" s="131"/>
      <c r="R30" s="132"/>
      <c r="S30" s="124"/>
      <c r="T30" s="133"/>
      <c r="U30" s="127"/>
      <c r="V30" s="126" t="n">
        <v>23</v>
      </c>
      <c r="W30" s="133" t="n">
        <v>3273</v>
      </c>
      <c r="X30" s="129" t="n">
        <v>28</v>
      </c>
      <c r="Y30" s="130"/>
      <c r="Z30" s="131"/>
      <c r="AA30" s="134"/>
      <c r="AB30" s="135"/>
      <c r="AC30" s="173"/>
      <c r="AD30" s="174"/>
      <c r="AE30" s="128" t="n">
        <v>23</v>
      </c>
      <c r="AF30" s="126" t="n">
        <v>3822</v>
      </c>
      <c r="AG30" s="129" t="n">
        <v>21</v>
      </c>
      <c r="AH30" s="130"/>
      <c r="AI30" s="131"/>
      <c r="AJ30" s="93"/>
      <c r="AK30" s="124"/>
      <c r="AL30" s="126"/>
      <c r="AM30" s="127"/>
      <c r="AN30" s="136" t="n">
        <v>23</v>
      </c>
      <c r="AO30" s="133" t="n">
        <v>4630</v>
      </c>
      <c r="AP30" s="129" t="n">
        <v>24</v>
      </c>
      <c r="AQ30" s="130"/>
      <c r="AR30" s="131"/>
      <c r="AS30" s="137"/>
      <c r="AT30" s="126"/>
      <c r="AU30" s="126"/>
      <c r="AV30" s="126"/>
      <c r="AW30" s="185"/>
      <c r="AX30" s="134"/>
    </row>
    <row r="31" customFormat="false" ht="17.45" hidden="false" customHeight="true" outlineLevel="0" collapsed="false">
      <c r="A31" s="144"/>
      <c r="B31" s="140"/>
      <c r="C31" s="145"/>
      <c r="D31" s="139" t="n">
        <v>24</v>
      </c>
      <c r="E31" s="140" t="n">
        <v>2096</v>
      </c>
      <c r="F31" s="141" t="n">
        <v>20</v>
      </c>
      <c r="G31" s="142"/>
      <c r="H31" s="143"/>
      <c r="J31" s="144"/>
      <c r="K31" s="140"/>
      <c r="L31" s="145"/>
      <c r="M31" s="139" t="n">
        <v>24</v>
      </c>
      <c r="N31" s="140" t="n">
        <v>2604</v>
      </c>
      <c r="O31" s="141" t="n">
        <v>30</v>
      </c>
      <c r="P31" s="142"/>
      <c r="Q31" s="143"/>
      <c r="R31" s="132"/>
      <c r="S31" s="144"/>
      <c r="T31" s="147"/>
      <c r="U31" s="145"/>
      <c r="V31" s="140" t="n">
        <v>24</v>
      </c>
      <c r="W31" s="147" t="n">
        <v>3301</v>
      </c>
      <c r="X31" s="141" t="n">
        <v>26</v>
      </c>
      <c r="Y31" s="142"/>
      <c r="Z31" s="143"/>
      <c r="AA31" s="134"/>
      <c r="AB31" s="161"/>
      <c r="AC31" s="176"/>
      <c r="AD31" s="177"/>
      <c r="AE31" s="139" t="n">
        <v>24</v>
      </c>
      <c r="AF31" s="126" t="n">
        <v>3843</v>
      </c>
      <c r="AG31" s="129" t="n">
        <v>20</v>
      </c>
      <c r="AH31" s="130"/>
      <c r="AI31" s="131"/>
      <c r="AJ31" s="93"/>
      <c r="AK31" s="144"/>
      <c r="AL31" s="140"/>
      <c r="AM31" s="145"/>
      <c r="AN31" s="146" t="n">
        <v>24</v>
      </c>
      <c r="AO31" s="147" t="n">
        <v>4654</v>
      </c>
      <c r="AP31" s="141" t="n">
        <v>25</v>
      </c>
      <c r="AQ31" s="142"/>
      <c r="AR31" s="143"/>
      <c r="AS31" s="137"/>
      <c r="AT31" s="126"/>
      <c r="AU31" s="126"/>
      <c r="AV31" s="126"/>
      <c r="AW31" s="185"/>
      <c r="AX31" s="134"/>
    </row>
    <row r="32" customFormat="false" ht="17.45" hidden="false" customHeight="true" outlineLevel="0" collapsed="false">
      <c r="A32" s="124" t="n">
        <v>8</v>
      </c>
      <c r="B32" s="157" t="n">
        <v>2116</v>
      </c>
      <c r="C32" s="174" t="n">
        <v>83</v>
      </c>
      <c r="D32" s="128" t="n">
        <v>25</v>
      </c>
      <c r="E32" s="126" t="n">
        <v>2116</v>
      </c>
      <c r="F32" s="129" t="n">
        <v>21</v>
      </c>
      <c r="G32" s="130" t="n">
        <v>0</v>
      </c>
      <c r="H32" s="131" t="n">
        <v>0</v>
      </c>
      <c r="J32" s="124" t="n">
        <v>8</v>
      </c>
      <c r="K32" s="157" t="n">
        <v>2634</v>
      </c>
      <c r="L32" s="174" t="n">
        <v>124</v>
      </c>
      <c r="M32" s="128" t="n">
        <v>25</v>
      </c>
      <c r="N32" s="126" t="n">
        <v>2634</v>
      </c>
      <c r="O32" s="129" t="n">
        <v>31</v>
      </c>
      <c r="P32" s="130" t="n">
        <v>0</v>
      </c>
      <c r="Q32" s="131" t="n">
        <v>0</v>
      </c>
      <c r="R32" s="132"/>
      <c r="S32" s="124" t="n">
        <v>8</v>
      </c>
      <c r="T32" s="133" t="n">
        <v>3451</v>
      </c>
      <c r="U32" s="127" t="n">
        <v>128</v>
      </c>
      <c r="V32" s="126" t="n">
        <v>25</v>
      </c>
      <c r="W32" s="133" t="n">
        <v>3327</v>
      </c>
      <c r="X32" s="129" t="n">
        <v>25</v>
      </c>
      <c r="Y32" s="130" t="n">
        <v>-124</v>
      </c>
      <c r="Z32" s="131" t="n">
        <v>-3.59316140249203</v>
      </c>
      <c r="AA32" s="134"/>
      <c r="AB32" s="135" t="n">
        <v>10</v>
      </c>
      <c r="AC32" s="173" t="n">
        <v>4052</v>
      </c>
      <c r="AD32" s="174" t="n">
        <v>90</v>
      </c>
      <c r="AE32" s="128" t="n">
        <v>25</v>
      </c>
      <c r="AF32" s="150" t="n">
        <v>3863</v>
      </c>
      <c r="AG32" s="152" t="n">
        <v>19</v>
      </c>
      <c r="AH32" s="153" t="n">
        <v>-189</v>
      </c>
      <c r="AI32" s="154" t="n">
        <v>-4.66436327739388</v>
      </c>
      <c r="AJ32" s="93"/>
      <c r="AK32" s="124" t="n">
        <v>12</v>
      </c>
      <c r="AL32" s="126" t="n">
        <v>4956</v>
      </c>
      <c r="AM32" s="127" t="n">
        <v>112</v>
      </c>
      <c r="AN32" s="136" t="n">
        <v>25</v>
      </c>
      <c r="AO32" s="133" t="n">
        <v>4679</v>
      </c>
      <c r="AP32" s="129" t="n">
        <v>24</v>
      </c>
      <c r="AQ32" s="130" t="n">
        <v>-277</v>
      </c>
      <c r="AR32" s="131" t="n">
        <v>-5.58918482647296</v>
      </c>
      <c r="AS32" s="137"/>
      <c r="AT32" s="126"/>
      <c r="AU32" s="126"/>
      <c r="AV32" s="126"/>
      <c r="AW32" s="185"/>
      <c r="AX32" s="134"/>
    </row>
    <row r="33" customFormat="false" ht="17.45" hidden="false" customHeight="true" outlineLevel="0" collapsed="false">
      <c r="A33" s="124"/>
      <c r="B33" s="157"/>
      <c r="C33" s="174"/>
      <c r="D33" s="128" t="n">
        <v>26</v>
      </c>
      <c r="E33" s="126" t="n">
        <v>2137</v>
      </c>
      <c r="F33" s="129" t="n">
        <v>21</v>
      </c>
      <c r="G33" s="130"/>
      <c r="H33" s="131"/>
      <c r="J33" s="124"/>
      <c r="K33" s="157"/>
      <c r="L33" s="174"/>
      <c r="M33" s="128" t="n">
        <v>26</v>
      </c>
      <c r="N33" s="126" t="n">
        <v>2665</v>
      </c>
      <c r="O33" s="129" t="n">
        <v>31</v>
      </c>
      <c r="P33" s="130"/>
      <c r="Q33" s="131"/>
      <c r="R33" s="132"/>
      <c r="S33" s="124"/>
      <c r="T33" s="133"/>
      <c r="U33" s="127"/>
      <c r="V33" s="126" t="n">
        <v>26</v>
      </c>
      <c r="W33" s="133" t="n">
        <v>3352</v>
      </c>
      <c r="X33" s="129" t="n">
        <v>25</v>
      </c>
      <c r="Y33" s="130"/>
      <c r="Z33" s="131"/>
      <c r="AA33" s="134"/>
      <c r="AB33" s="135"/>
      <c r="AC33" s="173"/>
      <c r="AD33" s="174"/>
      <c r="AE33" s="128" t="n">
        <v>26</v>
      </c>
      <c r="AF33" s="126" t="n">
        <v>3882</v>
      </c>
      <c r="AG33" s="129" t="n">
        <v>19</v>
      </c>
      <c r="AH33" s="130"/>
      <c r="AI33" s="131"/>
      <c r="AJ33" s="93"/>
      <c r="AK33" s="124"/>
      <c r="AL33" s="126"/>
      <c r="AM33" s="127"/>
      <c r="AN33" s="136" t="n">
        <v>26</v>
      </c>
      <c r="AO33" s="133" t="n">
        <v>4703</v>
      </c>
      <c r="AP33" s="129" t="n">
        <v>24</v>
      </c>
      <c r="AQ33" s="130"/>
      <c r="AR33" s="131"/>
      <c r="AS33" s="137"/>
      <c r="AT33" s="126"/>
      <c r="AU33" s="126"/>
      <c r="AV33" s="126"/>
      <c r="AW33" s="185"/>
      <c r="AX33" s="134"/>
    </row>
    <row r="34" customFormat="false" ht="17.45" hidden="false" customHeight="true" outlineLevel="0" collapsed="false">
      <c r="A34" s="124"/>
      <c r="B34" s="157"/>
      <c r="C34" s="174"/>
      <c r="D34" s="128" t="n">
        <v>27</v>
      </c>
      <c r="E34" s="126" t="n">
        <v>2158</v>
      </c>
      <c r="F34" s="129" t="n">
        <v>21</v>
      </c>
      <c r="G34" s="130"/>
      <c r="H34" s="131"/>
      <c r="J34" s="124"/>
      <c r="K34" s="157"/>
      <c r="L34" s="174"/>
      <c r="M34" s="128" t="n">
        <v>27</v>
      </c>
      <c r="N34" s="126" t="n">
        <v>2696</v>
      </c>
      <c r="O34" s="129" t="n">
        <v>31</v>
      </c>
      <c r="P34" s="130"/>
      <c r="Q34" s="131"/>
      <c r="R34" s="132"/>
      <c r="S34" s="124"/>
      <c r="T34" s="133"/>
      <c r="U34" s="127"/>
      <c r="V34" s="126" t="n">
        <v>27</v>
      </c>
      <c r="W34" s="133" t="n">
        <v>3377</v>
      </c>
      <c r="X34" s="129" t="n">
        <v>25</v>
      </c>
      <c r="Y34" s="130"/>
      <c r="Z34" s="131"/>
      <c r="AA34" s="134"/>
      <c r="AB34" s="135"/>
      <c r="AC34" s="173"/>
      <c r="AD34" s="174"/>
      <c r="AE34" s="128" t="n">
        <v>27</v>
      </c>
      <c r="AF34" s="126" t="n">
        <v>3901</v>
      </c>
      <c r="AG34" s="129" t="n">
        <v>19</v>
      </c>
      <c r="AH34" s="130"/>
      <c r="AI34" s="131"/>
      <c r="AJ34" s="93"/>
      <c r="AK34" s="124"/>
      <c r="AL34" s="126"/>
      <c r="AM34" s="127"/>
      <c r="AN34" s="136" t="n">
        <v>27</v>
      </c>
      <c r="AO34" s="133" t="n">
        <v>4727</v>
      </c>
      <c r="AP34" s="129" t="n">
        <v>24</v>
      </c>
      <c r="AQ34" s="130"/>
      <c r="AR34" s="131"/>
      <c r="AS34" s="137"/>
      <c r="AT34" s="126"/>
      <c r="AU34" s="126"/>
      <c r="AV34" s="126"/>
      <c r="AW34" s="185"/>
      <c r="AX34" s="134"/>
    </row>
    <row r="35" customFormat="false" ht="17.45" hidden="false" customHeight="true" outlineLevel="0" collapsed="false">
      <c r="A35" s="124"/>
      <c r="B35" s="157"/>
      <c r="C35" s="174"/>
      <c r="D35" s="139" t="n">
        <v>28</v>
      </c>
      <c r="E35" s="126" t="n">
        <v>2179</v>
      </c>
      <c r="F35" s="129" t="n">
        <v>20</v>
      </c>
      <c r="G35" s="130"/>
      <c r="H35" s="131"/>
      <c r="J35" s="124"/>
      <c r="K35" s="157"/>
      <c r="L35" s="174"/>
      <c r="M35" s="139" t="n">
        <v>28</v>
      </c>
      <c r="N35" s="126" t="n">
        <v>2727</v>
      </c>
      <c r="O35" s="129" t="n">
        <v>31</v>
      </c>
      <c r="P35" s="130"/>
      <c r="Q35" s="131"/>
      <c r="R35" s="132"/>
      <c r="S35" s="124"/>
      <c r="T35" s="133"/>
      <c r="U35" s="127"/>
      <c r="V35" s="126" t="n">
        <v>28</v>
      </c>
      <c r="W35" s="133" t="n">
        <v>3402</v>
      </c>
      <c r="X35" s="129" t="n">
        <v>24</v>
      </c>
      <c r="Y35" s="130"/>
      <c r="Z35" s="131"/>
      <c r="AA35" s="134"/>
      <c r="AB35" s="135"/>
      <c r="AC35" s="173"/>
      <c r="AD35" s="174"/>
      <c r="AE35" s="139" t="n">
        <v>28</v>
      </c>
      <c r="AF35" s="140" t="n">
        <v>3920</v>
      </c>
      <c r="AG35" s="141" t="n">
        <v>20</v>
      </c>
      <c r="AH35" s="142"/>
      <c r="AI35" s="143"/>
      <c r="AJ35" s="93"/>
      <c r="AK35" s="144"/>
      <c r="AL35" s="140"/>
      <c r="AM35" s="145"/>
      <c r="AN35" s="146" t="n">
        <v>28</v>
      </c>
      <c r="AO35" s="147" t="n">
        <v>4751</v>
      </c>
      <c r="AP35" s="141" t="n">
        <v>24</v>
      </c>
      <c r="AQ35" s="142"/>
      <c r="AR35" s="143"/>
      <c r="AS35" s="137"/>
      <c r="AT35" s="126"/>
      <c r="AU35" s="126"/>
      <c r="AV35" s="126"/>
      <c r="AW35" s="185"/>
      <c r="AX35" s="134"/>
    </row>
    <row r="36" customFormat="false" ht="17.45" hidden="false" customHeight="true" outlineLevel="0" collapsed="false">
      <c r="A36" s="149" t="n">
        <v>9</v>
      </c>
      <c r="B36" s="163" t="n">
        <v>2199</v>
      </c>
      <c r="C36" s="172" t="n">
        <v>93</v>
      </c>
      <c r="D36" s="128" t="n">
        <v>29</v>
      </c>
      <c r="E36" s="150" t="n">
        <v>2199</v>
      </c>
      <c r="F36" s="152" t="n">
        <v>23</v>
      </c>
      <c r="G36" s="153" t="n">
        <v>0</v>
      </c>
      <c r="H36" s="154" t="n">
        <v>0</v>
      </c>
      <c r="J36" s="149" t="n">
        <v>9</v>
      </c>
      <c r="K36" s="163" t="n">
        <v>2758</v>
      </c>
      <c r="L36" s="172" t="n">
        <v>113</v>
      </c>
      <c r="M36" s="128" t="n">
        <v>29</v>
      </c>
      <c r="N36" s="150" t="n">
        <v>2758</v>
      </c>
      <c r="O36" s="152" t="n">
        <v>28</v>
      </c>
      <c r="P36" s="153" t="n">
        <v>0</v>
      </c>
      <c r="Q36" s="154" t="n">
        <v>0</v>
      </c>
      <c r="R36" s="132"/>
      <c r="S36" s="149" t="n">
        <v>9</v>
      </c>
      <c r="T36" s="155" t="n">
        <v>3579</v>
      </c>
      <c r="U36" s="151" t="n">
        <v>98</v>
      </c>
      <c r="V36" s="150" t="n">
        <v>29</v>
      </c>
      <c r="W36" s="155" t="n">
        <v>3426</v>
      </c>
      <c r="X36" s="152" t="n">
        <v>22</v>
      </c>
      <c r="Y36" s="153" t="n">
        <v>-153</v>
      </c>
      <c r="Z36" s="154" t="n">
        <v>-4.27493713327745</v>
      </c>
      <c r="AA36" s="134"/>
      <c r="AB36" s="156" t="n">
        <v>11</v>
      </c>
      <c r="AC36" s="171" t="n">
        <v>4142</v>
      </c>
      <c r="AD36" s="172" t="n">
        <v>86</v>
      </c>
      <c r="AE36" s="128" t="n">
        <v>29</v>
      </c>
      <c r="AF36" s="126" t="n">
        <v>3940</v>
      </c>
      <c r="AG36" s="129" t="n">
        <v>18</v>
      </c>
      <c r="AH36" s="130" t="n">
        <v>-202</v>
      </c>
      <c r="AI36" s="131" t="n">
        <v>-4.8768710767745</v>
      </c>
      <c r="AJ36" s="93"/>
      <c r="AK36" s="124" t="n">
        <v>13</v>
      </c>
      <c r="AL36" s="126" t="n">
        <v>5068</v>
      </c>
      <c r="AM36" s="127" t="n">
        <v>111</v>
      </c>
      <c r="AN36" s="136" t="n">
        <v>29</v>
      </c>
      <c r="AO36" s="133" t="n">
        <v>4775</v>
      </c>
      <c r="AP36" s="129" t="n">
        <v>24</v>
      </c>
      <c r="AQ36" s="130" t="n">
        <v>-293</v>
      </c>
      <c r="AR36" s="131" t="n">
        <v>-5.78137332280979</v>
      </c>
      <c r="AS36" s="137"/>
      <c r="AT36" s="126"/>
      <c r="AU36" s="126"/>
      <c r="AV36" s="126"/>
      <c r="AW36" s="185"/>
      <c r="AX36" s="134"/>
    </row>
    <row r="37" customFormat="false" ht="17.45" hidden="false" customHeight="true" outlineLevel="0" collapsed="false">
      <c r="A37" s="124"/>
      <c r="B37" s="157"/>
      <c r="C37" s="174"/>
      <c r="D37" s="128" t="n">
        <v>30</v>
      </c>
      <c r="E37" s="126" t="n">
        <v>2222</v>
      </c>
      <c r="F37" s="129" t="n">
        <v>23</v>
      </c>
      <c r="G37" s="130"/>
      <c r="H37" s="131"/>
      <c r="J37" s="124"/>
      <c r="K37" s="157"/>
      <c r="L37" s="174"/>
      <c r="M37" s="128" t="n">
        <v>30</v>
      </c>
      <c r="N37" s="126" t="n">
        <v>2786</v>
      </c>
      <c r="O37" s="129" t="n">
        <v>28</v>
      </c>
      <c r="P37" s="130"/>
      <c r="Q37" s="131"/>
      <c r="R37" s="132"/>
      <c r="S37" s="124"/>
      <c r="T37" s="133"/>
      <c r="U37" s="127"/>
      <c r="V37" s="126" t="n">
        <v>30</v>
      </c>
      <c r="W37" s="133" t="n">
        <v>3448</v>
      </c>
      <c r="X37" s="129" t="n">
        <v>22</v>
      </c>
      <c r="Y37" s="130"/>
      <c r="Z37" s="131"/>
      <c r="AA37" s="134"/>
      <c r="AB37" s="135"/>
      <c r="AC37" s="173"/>
      <c r="AD37" s="174"/>
      <c r="AE37" s="128" t="n">
        <v>30</v>
      </c>
      <c r="AF37" s="126" t="n">
        <v>3958</v>
      </c>
      <c r="AG37" s="129" t="n">
        <v>18</v>
      </c>
      <c r="AH37" s="130"/>
      <c r="AI37" s="131"/>
      <c r="AJ37" s="93"/>
      <c r="AK37" s="124"/>
      <c r="AL37" s="126"/>
      <c r="AM37" s="127"/>
      <c r="AN37" s="136" t="n">
        <v>30</v>
      </c>
      <c r="AO37" s="133" t="n">
        <v>4799</v>
      </c>
      <c r="AP37" s="129" t="n">
        <v>24</v>
      </c>
      <c r="AQ37" s="130"/>
      <c r="AR37" s="131"/>
      <c r="AS37" s="137"/>
      <c r="AT37" s="126"/>
      <c r="AU37" s="126"/>
      <c r="AV37" s="126"/>
      <c r="AW37" s="185"/>
      <c r="AX37" s="134"/>
    </row>
    <row r="38" customFormat="false" ht="17.45" hidden="false" customHeight="true" outlineLevel="0" collapsed="false">
      <c r="A38" s="124"/>
      <c r="B38" s="157"/>
      <c r="C38" s="174"/>
      <c r="D38" s="128" t="n">
        <v>31</v>
      </c>
      <c r="E38" s="126" t="n">
        <v>2245</v>
      </c>
      <c r="F38" s="129" t="n">
        <v>23</v>
      </c>
      <c r="G38" s="130"/>
      <c r="H38" s="131"/>
      <c r="J38" s="124"/>
      <c r="K38" s="157"/>
      <c r="L38" s="174"/>
      <c r="M38" s="128" t="n">
        <v>31</v>
      </c>
      <c r="N38" s="126" t="n">
        <v>2814</v>
      </c>
      <c r="O38" s="129" t="n">
        <v>28</v>
      </c>
      <c r="P38" s="130"/>
      <c r="Q38" s="131"/>
      <c r="R38" s="132"/>
      <c r="S38" s="124"/>
      <c r="T38" s="133"/>
      <c r="U38" s="127"/>
      <c r="V38" s="126" t="n">
        <v>31</v>
      </c>
      <c r="W38" s="133" t="n">
        <v>3470</v>
      </c>
      <c r="X38" s="129" t="n">
        <v>22</v>
      </c>
      <c r="Y38" s="130"/>
      <c r="Z38" s="131"/>
      <c r="AA38" s="134"/>
      <c r="AB38" s="135"/>
      <c r="AC38" s="173"/>
      <c r="AD38" s="174"/>
      <c r="AE38" s="128" t="n">
        <v>31</v>
      </c>
      <c r="AF38" s="126" t="n">
        <v>3976</v>
      </c>
      <c r="AG38" s="129" t="n">
        <v>18</v>
      </c>
      <c r="AH38" s="130"/>
      <c r="AI38" s="131"/>
      <c r="AJ38" s="93"/>
      <c r="AK38" s="124"/>
      <c r="AL38" s="126"/>
      <c r="AM38" s="127"/>
      <c r="AN38" s="136" t="n">
        <v>31</v>
      </c>
      <c r="AO38" s="133" t="n">
        <v>4823</v>
      </c>
      <c r="AP38" s="129" t="n">
        <v>24</v>
      </c>
      <c r="AQ38" s="130"/>
      <c r="AR38" s="131"/>
      <c r="AS38" s="137"/>
      <c r="AT38" s="126"/>
      <c r="AU38" s="126"/>
      <c r="AV38" s="126"/>
      <c r="AW38" s="185"/>
      <c r="AX38" s="134"/>
    </row>
    <row r="39" customFormat="false" ht="17.45" hidden="false" customHeight="true" outlineLevel="0" collapsed="false">
      <c r="A39" s="144"/>
      <c r="B39" s="167"/>
      <c r="C39" s="177"/>
      <c r="D39" s="139" t="n">
        <v>32</v>
      </c>
      <c r="E39" s="140" t="n">
        <v>2268</v>
      </c>
      <c r="F39" s="141" t="n">
        <v>24</v>
      </c>
      <c r="G39" s="142"/>
      <c r="H39" s="143"/>
      <c r="J39" s="144"/>
      <c r="K39" s="167"/>
      <c r="L39" s="177"/>
      <c r="M39" s="139" t="n">
        <v>32</v>
      </c>
      <c r="N39" s="140" t="n">
        <v>2842</v>
      </c>
      <c r="O39" s="141" t="n">
        <v>29</v>
      </c>
      <c r="P39" s="142"/>
      <c r="Q39" s="143"/>
      <c r="R39" s="132"/>
      <c r="S39" s="144"/>
      <c r="T39" s="147"/>
      <c r="U39" s="145"/>
      <c r="V39" s="140" t="n">
        <v>32</v>
      </c>
      <c r="W39" s="147" t="n">
        <v>3492</v>
      </c>
      <c r="X39" s="141" t="n">
        <v>23</v>
      </c>
      <c r="Y39" s="142"/>
      <c r="Z39" s="143"/>
      <c r="AA39" s="134"/>
      <c r="AB39" s="161"/>
      <c r="AC39" s="176"/>
      <c r="AD39" s="177"/>
      <c r="AE39" s="139" t="n">
        <v>32</v>
      </c>
      <c r="AF39" s="126" t="n">
        <v>3994</v>
      </c>
      <c r="AG39" s="129" t="n">
        <v>19</v>
      </c>
      <c r="AH39" s="130"/>
      <c r="AI39" s="131"/>
      <c r="AJ39" s="93"/>
      <c r="AK39" s="144"/>
      <c r="AL39" s="140"/>
      <c r="AM39" s="145"/>
      <c r="AN39" s="146" t="n">
        <v>32</v>
      </c>
      <c r="AO39" s="147" t="n">
        <v>4847</v>
      </c>
      <c r="AP39" s="141" t="n">
        <v>24</v>
      </c>
      <c r="AQ39" s="142"/>
      <c r="AR39" s="143"/>
      <c r="AS39" s="137"/>
      <c r="AT39" s="126"/>
      <c r="AU39" s="126"/>
      <c r="AV39" s="126"/>
      <c r="AW39" s="185"/>
      <c r="AX39" s="134"/>
    </row>
    <row r="40" customFormat="false" ht="17.45" hidden="false" customHeight="true" outlineLevel="0" collapsed="false">
      <c r="A40" s="124" t="n">
        <v>10</v>
      </c>
      <c r="B40" s="163" t="n">
        <v>2292</v>
      </c>
      <c r="C40" s="172" t="n">
        <v>76</v>
      </c>
      <c r="D40" s="128" t="n">
        <v>33</v>
      </c>
      <c r="E40" s="150" t="n">
        <v>2292</v>
      </c>
      <c r="F40" s="152" t="n">
        <v>19</v>
      </c>
      <c r="G40" s="153" t="n">
        <v>0</v>
      </c>
      <c r="H40" s="154" t="n">
        <v>0</v>
      </c>
      <c r="J40" s="124" t="n">
        <v>10</v>
      </c>
      <c r="K40" s="163" t="n">
        <v>2871</v>
      </c>
      <c r="L40" s="172" t="n">
        <v>120</v>
      </c>
      <c r="M40" s="128" t="n">
        <v>33</v>
      </c>
      <c r="N40" s="150" t="n">
        <v>2871</v>
      </c>
      <c r="O40" s="152" t="n">
        <v>30</v>
      </c>
      <c r="P40" s="153" t="n">
        <v>0</v>
      </c>
      <c r="Q40" s="154" t="n">
        <v>0</v>
      </c>
      <c r="R40" s="132"/>
      <c r="S40" s="124" t="n">
        <v>10</v>
      </c>
      <c r="T40" s="155" t="n">
        <v>3677</v>
      </c>
      <c r="U40" s="151" t="n">
        <v>100</v>
      </c>
      <c r="V40" s="126" t="n">
        <v>33</v>
      </c>
      <c r="W40" s="155" t="n">
        <v>3515</v>
      </c>
      <c r="X40" s="152" t="n">
        <v>23</v>
      </c>
      <c r="Y40" s="153" t="n">
        <v>-162</v>
      </c>
      <c r="Z40" s="154" t="n">
        <v>-4.40576556975796</v>
      </c>
      <c r="AA40" s="134"/>
      <c r="AB40" s="135" t="n">
        <v>12</v>
      </c>
      <c r="AC40" s="171" t="n">
        <v>4228</v>
      </c>
      <c r="AD40" s="172" t="n">
        <v>83</v>
      </c>
      <c r="AE40" s="128" t="n">
        <v>33</v>
      </c>
      <c r="AF40" s="150" t="n">
        <v>4013</v>
      </c>
      <c r="AG40" s="152" t="n">
        <v>18</v>
      </c>
      <c r="AH40" s="153" t="n">
        <v>-215</v>
      </c>
      <c r="AI40" s="154" t="n">
        <v>-5.08514664143803</v>
      </c>
      <c r="AJ40" s="93"/>
      <c r="AK40" s="124" t="n">
        <v>14</v>
      </c>
      <c r="AL40" s="126" t="n">
        <v>5179</v>
      </c>
      <c r="AM40" s="127" t="n">
        <v>103</v>
      </c>
      <c r="AN40" s="136" t="n">
        <v>33</v>
      </c>
      <c r="AO40" s="133" t="n">
        <v>4871</v>
      </c>
      <c r="AP40" s="129" t="n">
        <v>23</v>
      </c>
      <c r="AQ40" s="130" t="n">
        <v>-308</v>
      </c>
      <c r="AR40" s="131" t="n">
        <v>-5.94709403359722</v>
      </c>
      <c r="AS40" s="137"/>
      <c r="AT40" s="126"/>
      <c r="AU40" s="126"/>
      <c r="AV40" s="126"/>
      <c r="AW40" s="185"/>
      <c r="AX40" s="134"/>
    </row>
    <row r="41" customFormat="false" ht="17.45" hidden="false" customHeight="true" outlineLevel="0" collapsed="false">
      <c r="A41" s="124"/>
      <c r="B41" s="157"/>
      <c r="C41" s="174"/>
      <c r="D41" s="128" t="n">
        <v>34</v>
      </c>
      <c r="E41" s="126" t="n">
        <v>2311</v>
      </c>
      <c r="F41" s="129" t="n">
        <v>19</v>
      </c>
      <c r="G41" s="130"/>
      <c r="H41" s="131"/>
      <c r="J41" s="124"/>
      <c r="K41" s="157"/>
      <c r="L41" s="174"/>
      <c r="M41" s="128" t="n">
        <v>34</v>
      </c>
      <c r="N41" s="126" t="n">
        <v>2901</v>
      </c>
      <c r="O41" s="129" t="n">
        <v>30</v>
      </c>
      <c r="P41" s="130"/>
      <c r="Q41" s="131"/>
      <c r="R41" s="132"/>
      <c r="S41" s="124"/>
      <c r="T41" s="133"/>
      <c r="U41" s="127"/>
      <c r="V41" s="126" t="n">
        <v>34</v>
      </c>
      <c r="W41" s="133" t="n">
        <v>3538</v>
      </c>
      <c r="X41" s="129" t="n">
        <v>23</v>
      </c>
      <c r="Y41" s="130"/>
      <c r="Z41" s="131"/>
      <c r="AA41" s="134"/>
      <c r="AB41" s="135"/>
      <c r="AC41" s="173"/>
      <c r="AD41" s="174"/>
      <c r="AE41" s="128" t="n">
        <v>34</v>
      </c>
      <c r="AF41" s="126" t="n">
        <v>4031</v>
      </c>
      <c r="AG41" s="129" t="n">
        <v>18</v>
      </c>
      <c r="AH41" s="130"/>
      <c r="AI41" s="131"/>
      <c r="AJ41" s="93"/>
      <c r="AK41" s="124"/>
      <c r="AL41" s="126"/>
      <c r="AM41" s="127"/>
      <c r="AN41" s="136" t="n">
        <v>34</v>
      </c>
      <c r="AO41" s="133" t="n">
        <v>4894</v>
      </c>
      <c r="AP41" s="129" t="n">
        <v>23</v>
      </c>
      <c r="AQ41" s="130"/>
      <c r="AR41" s="131"/>
      <c r="AS41" s="137"/>
      <c r="AT41" s="126"/>
      <c r="AU41" s="126"/>
      <c r="AV41" s="126"/>
      <c r="AW41" s="185"/>
      <c r="AX41" s="134"/>
    </row>
    <row r="42" customFormat="false" ht="17.45" hidden="false" customHeight="true" outlineLevel="0" collapsed="false">
      <c r="A42" s="124"/>
      <c r="B42" s="157"/>
      <c r="C42" s="174"/>
      <c r="D42" s="128" t="n">
        <v>35</v>
      </c>
      <c r="E42" s="126" t="n">
        <v>2330</v>
      </c>
      <c r="F42" s="129" t="n">
        <v>19</v>
      </c>
      <c r="G42" s="130"/>
      <c r="H42" s="131"/>
      <c r="J42" s="124"/>
      <c r="K42" s="157"/>
      <c r="L42" s="174"/>
      <c r="M42" s="128" t="n">
        <v>35</v>
      </c>
      <c r="N42" s="126" t="n">
        <v>2931</v>
      </c>
      <c r="O42" s="129" t="n">
        <v>30</v>
      </c>
      <c r="P42" s="130"/>
      <c r="Q42" s="131"/>
      <c r="R42" s="132"/>
      <c r="S42" s="124"/>
      <c r="T42" s="133"/>
      <c r="U42" s="127"/>
      <c r="V42" s="126" t="n">
        <v>35</v>
      </c>
      <c r="W42" s="133" t="n">
        <v>3561</v>
      </c>
      <c r="X42" s="129" t="n">
        <v>23</v>
      </c>
      <c r="Y42" s="130"/>
      <c r="Z42" s="131"/>
      <c r="AA42" s="134"/>
      <c r="AB42" s="135"/>
      <c r="AC42" s="173"/>
      <c r="AD42" s="174"/>
      <c r="AE42" s="128" t="n">
        <v>35</v>
      </c>
      <c r="AF42" s="126" t="n">
        <v>4049</v>
      </c>
      <c r="AG42" s="129" t="n">
        <v>18</v>
      </c>
      <c r="AH42" s="130"/>
      <c r="AI42" s="131"/>
      <c r="AJ42" s="93"/>
      <c r="AK42" s="124"/>
      <c r="AL42" s="126"/>
      <c r="AM42" s="127"/>
      <c r="AN42" s="136" t="n">
        <v>35</v>
      </c>
      <c r="AO42" s="133" t="n">
        <v>4917</v>
      </c>
      <c r="AP42" s="129" t="n">
        <v>23</v>
      </c>
      <c r="AQ42" s="130"/>
      <c r="AR42" s="131"/>
      <c r="AS42" s="137"/>
      <c r="AT42" s="126"/>
      <c r="AU42" s="126"/>
      <c r="AV42" s="126"/>
      <c r="AW42" s="185"/>
      <c r="AX42" s="134"/>
    </row>
    <row r="43" customFormat="false" ht="17.45" hidden="false" customHeight="true" outlineLevel="0" collapsed="false">
      <c r="A43" s="144"/>
      <c r="B43" s="167"/>
      <c r="C43" s="177"/>
      <c r="D43" s="139" t="n">
        <v>36</v>
      </c>
      <c r="E43" s="140" t="n">
        <v>2349</v>
      </c>
      <c r="F43" s="141" t="n">
        <v>19</v>
      </c>
      <c r="G43" s="142"/>
      <c r="H43" s="143"/>
      <c r="J43" s="144"/>
      <c r="K43" s="167"/>
      <c r="L43" s="177"/>
      <c r="M43" s="139" t="n">
        <v>36</v>
      </c>
      <c r="N43" s="140" t="n">
        <v>2961</v>
      </c>
      <c r="O43" s="141" t="n">
        <v>30</v>
      </c>
      <c r="P43" s="142"/>
      <c r="Q43" s="143"/>
      <c r="R43" s="132"/>
      <c r="S43" s="144"/>
      <c r="T43" s="147"/>
      <c r="U43" s="145"/>
      <c r="V43" s="126" t="n">
        <v>36</v>
      </c>
      <c r="W43" s="147" t="n">
        <v>3584</v>
      </c>
      <c r="X43" s="141" t="n">
        <v>21</v>
      </c>
      <c r="Y43" s="142"/>
      <c r="Z43" s="143"/>
      <c r="AA43" s="134"/>
      <c r="AB43" s="161"/>
      <c r="AC43" s="176"/>
      <c r="AD43" s="177"/>
      <c r="AE43" s="139" t="n">
        <v>36</v>
      </c>
      <c r="AF43" s="140" t="n">
        <v>4067</v>
      </c>
      <c r="AG43" s="141" t="n">
        <v>16</v>
      </c>
      <c r="AH43" s="142"/>
      <c r="AI43" s="143"/>
      <c r="AJ43" s="93"/>
      <c r="AK43" s="144"/>
      <c r="AL43" s="140"/>
      <c r="AM43" s="145"/>
      <c r="AN43" s="178" t="n">
        <v>36</v>
      </c>
      <c r="AO43" s="147" t="n">
        <v>4940</v>
      </c>
      <c r="AP43" s="141" t="n">
        <v>23</v>
      </c>
      <c r="AQ43" s="142"/>
      <c r="AR43" s="143"/>
      <c r="AS43" s="137"/>
      <c r="AT43" s="126"/>
      <c r="AU43" s="126"/>
      <c r="AV43" s="126"/>
      <c r="AW43" s="185"/>
      <c r="AX43" s="134"/>
    </row>
    <row r="44" customFormat="false" ht="17.45" hidden="false" customHeight="true" outlineLevel="0" collapsed="false">
      <c r="A44" s="124" t="n">
        <v>11</v>
      </c>
      <c r="B44" s="157" t="n">
        <v>2368</v>
      </c>
      <c r="C44" s="174" t="n">
        <v>85</v>
      </c>
      <c r="D44" s="128" t="n">
        <v>37</v>
      </c>
      <c r="E44" s="126" t="n">
        <v>2368</v>
      </c>
      <c r="F44" s="129" t="n">
        <v>21</v>
      </c>
      <c r="G44" s="130" t="n">
        <v>0</v>
      </c>
      <c r="H44" s="131" t="n">
        <v>0</v>
      </c>
      <c r="J44" s="124" t="n">
        <v>11</v>
      </c>
      <c r="K44" s="157" t="n">
        <v>2991</v>
      </c>
      <c r="L44" s="174" t="n">
        <v>118</v>
      </c>
      <c r="M44" s="128" t="n">
        <v>37</v>
      </c>
      <c r="N44" s="126" t="n">
        <v>2991</v>
      </c>
      <c r="O44" s="129" t="n">
        <v>24</v>
      </c>
      <c r="P44" s="130" t="n">
        <v>0</v>
      </c>
      <c r="Q44" s="131" t="n">
        <v>0</v>
      </c>
      <c r="R44" s="132"/>
      <c r="S44" s="124" t="n">
        <v>11</v>
      </c>
      <c r="T44" s="133" t="n">
        <v>3777</v>
      </c>
      <c r="U44" s="127" t="n">
        <v>95</v>
      </c>
      <c r="V44" s="150" t="n">
        <v>37</v>
      </c>
      <c r="W44" s="133" t="n">
        <v>3605</v>
      </c>
      <c r="X44" s="129" t="n">
        <v>21</v>
      </c>
      <c r="Y44" s="130" t="n">
        <v>-172</v>
      </c>
      <c r="Z44" s="131" t="n">
        <v>-4.55387873974054</v>
      </c>
      <c r="AA44" s="134"/>
      <c r="AB44" s="135" t="n">
        <v>13</v>
      </c>
      <c r="AC44" s="173" t="n">
        <v>4311</v>
      </c>
      <c r="AD44" s="174" t="n">
        <v>76</v>
      </c>
      <c r="AE44" s="128" t="n">
        <v>37</v>
      </c>
      <c r="AF44" s="126" t="n">
        <v>4083</v>
      </c>
      <c r="AG44" s="129" t="n">
        <v>17</v>
      </c>
      <c r="AH44" s="130" t="n">
        <v>-228</v>
      </c>
      <c r="AI44" s="131" t="n">
        <v>-5.28879610299235</v>
      </c>
      <c r="AJ44" s="93"/>
      <c r="AK44" s="124" t="n">
        <v>15</v>
      </c>
      <c r="AL44" s="126" t="n">
        <v>5282</v>
      </c>
      <c r="AM44" s="127" t="n">
        <v>92</v>
      </c>
      <c r="AN44" s="136" t="n">
        <v>37</v>
      </c>
      <c r="AO44" s="133" t="n">
        <v>4963</v>
      </c>
      <c r="AP44" s="129" t="n">
        <v>20</v>
      </c>
      <c r="AQ44" s="130" t="n">
        <v>-319</v>
      </c>
      <c r="AR44" s="131" t="n">
        <v>-6.03937902309731</v>
      </c>
      <c r="AS44" s="137"/>
      <c r="AT44" s="126"/>
      <c r="AU44" s="126"/>
      <c r="AV44" s="126"/>
      <c r="AW44" s="185"/>
      <c r="AX44" s="134"/>
    </row>
    <row r="45" customFormat="false" ht="17.45" hidden="false" customHeight="true" outlineLevel="0" collapsed="false">
      <c r="A45" s="124"/>
      <c r="B45" s="157"/>
      <c r="C45" s="174"/>
      <c r="D45" s="128" t="n">
        <v>38</v>
      </c>
      <c r="E45" s="126" t="n">
        <v>2389</v>
      </c>
      <c r="F45" s="129" t="n">
        <v>21</v>
      </c>
      <c r="G45" s="130"/>
      <c r="H45" s="131"/>
      <c r="J45" s="124"/>
      <c r="K45" s="157"/>
      <c r="L45" s="174"/>
      <c r="M45" s="128" t="n">
        <v>38</v>
      </c>
      <c r="N45" s="126" t="n">
        <v>3015</v>
      </c>
      <c r="O45" s="129" t="n">
        <v>24</v>
      </c>
      <c r="P45" s="130"/>
      <c r="Q45" s="131"/>
      <c r="R45" s="132"/>
      <c r="S45" s="124"/>
      <c r="T45" s="133"/>
      <c r="U45" s="127"/>
      <c r="V45" s="126" t="n">
        <v>38</v>
      </c>
      <c r="W45" s="133" t="n">
        <v>3626</v>
      </c>
      <c r="X45" s="129" t="n">
        <v>21</v>
      </c>
      <c r="Y45" s="130"/>
      <c r="Z45" s="131"/>
      <c r="AA45" s="134"/>
      <c r="AB45" s="135"/>
      <c r="AC45" s="173"/>
      <c r="AD45" s="174"/>
      <c r="AE45" s="128" t="n">
        <v>38</v>
      </c>
      <c r="AF45" s="126" t="n">
        <v>4100</v>
      </c>
      <c r="AG45" s="129" t="n">
        <v>17</v>
      </c>
      <c r="AH45" s="130"/>
      <c r="AI45" s="131"/>
      <c r="AJ45" s="93"/>
      <c r="AK45" s="124"/>
      <c r="AL45" s="126"/>
      <c r="AM45" s="127"/>
      <c r="AN45" s="136" t="n">
        <v>38</v>
      </c>
      <c r="AO45" s="133" t="n">
        <v>4983</v>
      </c>
      <c r="AP45" s="129" t="n">
        <v>20</v>
      </c>
      <c r="AQ45" s="130"/>
      <c r="AR45" s="131"/>
      <c r="AS45" s="137"/>
      <c r="AT45" s="126"/>
      <c r="AU45" s="126"/>
      <c r="AV45" s="126"/>
      <c r="AW45" s="185"/>
      <c r="AX45" s="134"/>
    </row>
    <row r="46" customFormat="false" ht="17.45" hidden="false" customHeight="true" outlineLevel="0" collapsed="false">
      <c r="A46" s="124"/>
      <c r="B46" s="157"/>
      <c r="C46" s="174"/>
      <c r="D46" s="128" t="n">
        <v>39</v>
      </c>
      <c r="E46" s="126" t="n">
        <v>2410</v>
      </c>
      <c r="F46" s="129" t="n">
        <v>21</v>
      </c>
      <c r="G46" s="130"/>
      <c r="H46" s="131"/>
      <c r="J46" s="124"/>
      <c r="K46" s="157"/>
      <c r="L46" s="174"/>
      <c r="M46" s="128" t="n">
        <v>39</v>
      </c>
      <c r="N46" s="126" t="n">
        <v>3039</v>
      </c>
      <c r="O46" s="129" t="n">
        <v>24</v>
      </c>
      <c r="P46" s="130"/>
      <c r="Q46" s="131"/>
      <c r="R46" s="132"/>
      <c r="S46" s="124"/>
      <c r="T46" s="133"/>
      <c r="U46" s="127"/>
      <c r="V46" s="126" t="n">
        <v>39</v>
      </c>
      <c r="W46" s="133" t="n">
        <v>3647</v>
      </c>
      <c r="X46" s="129" t="n">
        <v>21</v>
      </c>
      <c r="Y46" s="130"/>
      <c r="Z46" s="131"/>
      <c r="AA46" s="134"/>
      <c r="AB46" s="135"/>
      <c r="AC46" s="173"/>
      <c r="AD46" s="174"/>
      <c r="AE46" s="128" t="n">
        <v>39</v>
      </c>
      <c r="AF46" s="126" t="n">
        <v>4117</v>
      </c>
      <c r="AG46" s="129" t="n">
        <v>17</v>
      </c>
      <c r="AH46" s="130"/>
      <c r="AI46" s="131"/>
      <c r="AJ46" s="93"/>
      <c r="AK46" s="124"/>
      <c r="AL46" s="126"/>
      <c r="AM46" s="127"/>
      <c r="AN46" s="136" t="n">
        <v>39</v>
      </c>
      <c r="AO46" s="133" t="n">
        <v>5003</v>
      </c>
      <c r="AP46" s="129" t="n">
        <v>20</v>
      </c>
      <c r="AQ46" s="130"/>
      <c r="AR46" s="131"/>
      <c r="AS46" s="137"/>
      <c r="AT46" s="126"/>
      <c r="AU46" s="126"/>
      <c r="AV46" s="126"/>
      <c r="AW46" s="185"/>
      <c r="AX46" s="134"/>
    </row>
    <row r="47" customFormat="false" ht="17.45" hidden="false" customHeight="true" outlineLevel="0" collapsed="false">
      <c r="A47" s="144"/>
      <c r="B47" s="157"/>
      <c r="C47" s="174"/>
      <c r="D47" s="139" t="n">
        <v>40</v>
      </c>
      <c r="E47" s="126" t="n">
        <v>2431</v>
      </c>
      <c r="F47" s="129" t="n">
        <v>22</v>
      </c>
      <c r="G47" s="130"/>
      <c r="H47" s="131"/>
      <c r="J47" s="144"/>
      <c r="K47" s="157"/>
      <c r="L47" s="174"/>
      <c r="M47" s="139" t="n">
        <v>40</v>
      </c>
      <c r="N47" s="126" t="n">
        <v>3063</v>
      </c>
      <c r="O47" s="129" t="n">
        <v>23</v>
      </c>
      <c r="P47" s="130"/>
      <c r="Q47" s="131"/>
      <c r="R47" s="132"/>
      <c r="S47" s="144"/>
      <c r="T47" s="133"/>
      <c r="U47" s="127"/>
      <c r="V47" s="140" t="n">
        <v>40</v>
      </c>
      <c r="W47" s="133" t="n">
        <v>3668</v>
      </c>
      <c r="X47" s="129" t="n">
        <v>20</v>
      </c>
      <c r="Y47" s="130"/>
      <c r="Z47" s="131"/>
      <c r="AA47" s="134"/>
      <c r="AB47" s="161"/>
      <c r="AC47" s="173"/>
      <c r="AD47" s="174"/>
      <c r="AE47" s="139" t="n">
        <v>40</v>
      </c>
      <c r="AF47" s="140" t="n">
        <v>4134</v>
      </c>
      <c r="AG47" s="141" t="n">
        <v>17</v>
      </c>
      <c r="AH47" s="142"/>
      <c r="AI47" s="143"/>
      <c r="AJ47" s="93"/>
      <c r="AK47" s="144"/>
      <c r="AL47" s="140"/>
      <c r="AM47" s="145"/>
      <c r="AN47" s="146" t="n">
        <v>40</v>
      </c>
      <c r="AO47" s="147" t="n">
        <v>5023</v>
      </c>
      <c r="AP47" s="141" t="n">
        <v>21</v>
      </c>
      <c r="AQ47" s="142"/>
      <c r="AR47" s="143"/>
      <c r="AS47" s="137"/>
      <c r="AT47" s="126"/>
      <c r="AU47" s="126"/>
      <c r="AV47" s="126"/>
      <c r="AW47" s="185"/>
      <c r="AX47" s="134"/>
    </row>
    <row r="48" customFormat="false" ht="17.45" hidden="false" customHeight="true" outlineLevel="0" collapsed="false">
      <c r="A48" s="124" t="n">
        <v>12</v>
      </c>
      <c r="B48" s="163" t="n">
        <v>2453</v>
      </c>
      <c r="C48" s="172" t="n">
        <v>79</v>
      </c>
      <c r="D48" s="128" t="n">
        <v>41</v>
      </c>
      <c r="E48" s="150" t="n">
        <v>2453</v>
      </c>
      <c r="F48" s="152" t="n">
        <v>20</v>
      </c>
      <c r="G48" s="153" t="n">
        <v>0</v>
      </c>
      <c r="H48" s="154" t="n">
        <v>0</v>
      </c>
      <c r="J48" s="124" t="n">
        <v>12</v>
      </c>
      <c r="K48" s="163" t="n">
        <v>3109</v>
      </c>
      <c r="L48" s="172" t="n">
        <v>78</v>
      </c>
      <c r="M48" s="128" t="n">
        <v>41</v>
      </c>
      <c r="N48" s="150" t="n">
        <v>3086</v>
      </c>
      <c r="O48" s="152" t="n">
        <v>14</v>
      </c>
      <c r="P48" s="153" t="n">
        <v>-23</v>
      </c>
      <c r="Q48" s="154" t="n">
        <v>-0.739787713091026</v>
      </c>
      <c r="R48" s="132"/>
      <c r="S48" s="124" t="n">
        <v>12</v>
      </c>
      <c r="T48" s="155" t="n">
        <v>3872</v>
      </c>
      <c r="U48" s="151" t="n">
        <v>86</v>
      </c>
      <c r="V48" s="126" t="n">
        <v>41</v>
      </c>
      <c r="W48" s="155" t="n">
        <v>3688</v>
      </c>
      <c r="X48" s="152" t="n">
        <v>19</v>
      </c>
      <c r="Y48" s="153" t="n">
        <v>-184</v>
      </c>
      <c r="Z48" s="154" t="n">
        <v>-4.75206611570248</v>
      </c>
      <c r="AA48" s="134"/>
      <c r="AB48" s="135" t="n">
        <v>14</v>
      </c>
      <c r="AC48" s="171" t="n">
        <v>4387</v>
      </c>
      <c r="AD48" s="172" t="n">
        <v>74</v>
      </c>
      <c r="AE48" s="128" t="n">
        <v>41</v>
      </c>
      <c r="AF48" s="126" t="n">
        <v>4151</v>
      </c>
      <c r="AG48" s="129" t="n">
        <v>17</v>
      </c>
      <c r="AH48" s="130" t="n">
        <v>-236</v>
      </c>
      <c r="AI48" s="131" t="n">
        <v>-5.37953043081833</v>
      </c>
      <c r="AJ48" s="93"/>
      <c r="AK48" s="124" t="n">
        <v>16</v>
      </c>
      <c r="AL48" s="126" t="n">
        <v>5374</v>
      </c>
      <c r="AM48" s="127" t="n">
        <v>90</v>
      </c>
      <c r="AN48" s="136" t="n">
        <v>41</v>
      </c>
      <c r="AO48" s="133" t="n">
        <v>5044</v>
      </c>
      <c r="AP48" s="129" t="n">
        <v>19</v>
      </c>
      <c r="AQ48" s="130" t="n">
        <v>-330</v>
      </c>
      <c r="AR48" s="131" t="n">
        <v>-6.1406773353182</v>
      </c>
      <c r="AS48" s="137"/>
      <c r="AT48" s="126"/>
      <c r="AU48" s="126"/>
      <c r="AV48" s="126"/>
      <c r="AW48" s="185"/>
      <c r="AX48" s="134"/>
    </row>
    <row r="49" customFormat="false" ht="17.45" hidden="false" customHeight="true" outlineLevel="0" collapsed="false">
      <c r="A49" s="124"/>
      <c r="B49" s="157"/>
      <c r="C49" s="174"/>
      <c r="D49" s="128" t="n">
        <v>42</v>
      </c>
      <c r="E49" s="126" t="n">
        <v>2473</v>
      </c>
      <c r="F49" s="129" t="n">
        <v>20</v>
      </c>
      <c r="G49" s="130"/>
      <c r="H49" s="131"/>
      <c r="J49" s="124"/>
      <c r="K49" s="157"/>
      <c r="L49" s="174"/>
      <c r="M49" s="128" t="n">
        <v>42</v>
      </c>
      <c r="N49" s="126" t="n">
        <v>3100</v>
      </c>
      <c r="O49" s="129" t="n">
        <v>14</v>
      </c>
      <c r="P49" s="130"/>
      <c r="Q49" s="131"/>
      <c r="R49" s="132"/>
      <c r="S49" s="124"/>
      <c r="T49" s="133"/>
      <c r="U49" s="127"/>
      <c r="V49" s="126" t="n">
        <v>42</v>
      </c>
      <c r="W49" s="133" t="n">
        <v>3707</v>
      </c>
      <c r="X49" s="129" t="n">
        <v>19</v>
      </c>
      <c r="Y49" s="130"/>
      <c r="Z49" s="131"/>
      <c r="AA49" s="134"/>
      <c r="AB49" s="135"/>
      <c r="AC49" s="173"/>
      <c r="AD49" s="174"/>
      <c r="AE49" s="128" t="n">
        <v>42</v>
      </c>
      <c r="AF49" s="126" t="n">
        <v>4168</v>
      </c>
      <c r="AG49" s="129" t="n">
        <v>17</v>
      </c>
      <c r="AH49" s="130"/>
      <c r="AI49" s="131"/>
      <c r="AJ49" s="93"/>
      <c r="AK49" s="124"/>
      <c r="AL49" s="126"/>
      <c r="AM49" s="127"/>
      <c r="AN49" s="136" t="n">
        <v>42</v>
      </c>
      <c r="AO49" s="133" t="n">
        <v>5063</v>
      </c>
      <c r="AP49" s="129" t="n">
        <v>19</v>
      </c>
      <c r="AQ49" s="130"/>
      <c r="AR49" s="131"/>
      <c r="AS49" s="137"/>
      <c r="AT49" s="126"/>
      <c r="AU49" s="126"/>
      <c r="AV49" s="126"/>
      <c r="AW49" s="185"/>
      <c r="AX49" s="134"/>
    </row>
    <row r="50" customFormat="false" ht="17.45" hidden="false" customHeight="true" outlineLevel="0" collapsed="false">
      <c r="A50" s="124"/>
      <c r="B50" s="157"/>
      <c r="C50" s="174"/>
      <c r="D50" s="128" t="n">
        <v>43</v>
      </c>
      <c r="E50" s="126" t="n">
        <v>2493</v>
      </c>
      <c r="F50" s="129" t="n">
        <v>20</v>
      </c>
      <c r="G50" s="130"/>
      <c r="H50" s="131"/>
      <c r="J50" s="124"/>
      <c r="K50" s="157"/>
      <c r="L50" s="174"/>
      <c r="M50" s="128" t="n">
        <v>43</v>
      </c>
      <c r="N50" s="126" t="n">
        <v>3114</v>
      </c>
      <c r="O50" s="129" t="n">
        <v>14</v>
      </c>
      <c r="P50" s="130"/>
      <c r="Q50" s="131"/>
      <c r="R50" s="132"/>
      <c r="S50" s="124"/>
      <c r="T50" s="133"/>
      <c r="U50" s="127"/>
      <c r="V50" s="126" t="n">
        <v>43</v>
      </c>
      <c r="W50" s="133" t="n">
        <v>3726</v>
      </c>
      <c r="X50" s="129" t="n">
        <v>19</v>
      </c>
      <c r="Y50" s="130"/>
      <c r="Z50" s="131"/>
      <c r="AA50" s="134"/>
      <c r="AB50" s="135"/>
      <c r="AC50" s="173"/>
      <c r="AD50" s="174"/>
      <c r="AE50" s="128" t="n">
        <v>43</v>
      </c>
      <c r="AF50" s="126" t="n">
        <v>4185</v>
      </c>
      <c r="AG50" s="129" t="n">
        <v>17</v>
      </c>
      <c r="AH50" s="130"/>
      <c r="AI50" s="131"/>
      <c r="AJ50" s="93"/>
      <c r="AK50" s="124"/>
      <c r="AL50" s="126"/>
      <c r="AM50" s="127"/>
      <c r="AN50" s="136" t="n">
        <v>43</v>
      </c>
      <c r="AO50" s="133" t="n">
        <v>5082</v>
      </c>
      <c r="AP50" s="129" t="n">
        <v>19</v>
      </c>
      <c r="AQ50" s="130"/>
      <c r="AR50" s="131"/>
      <c r="AS50" s="137"/>
      <c r="AT50" s="126"/>
      <c r="AU50" s="126"/>
      <c r="AV50" s="126"/>
      <c r="AW50" s="185"/>
      <c r="AX50" s="134"/>
    </row>
    <row r="51" customFormat="false" ht="17.45" hidden="false" customHeight="true" outlineLevel="0" collapsed="false">
      <c r="A51" s="124"/>
      <c r="B51" s="167"/>
      <c r="C51" s="177"/>
      <c r="D51" s="139" t="n">
        <v>44</v>
      </c>
      <c r="E51" s="140" t="n">
        <v>2513</v>
      </c>
      <c r="F51" s="141" t="n">
        <v>19</v>
      </c>
      <c r="G51" s="142"/>
      <c r="H51" s="143"/>
      <c r="J51" s="124"/>
      <c r="K51" s="167"/>
      <c r="L51" s="177"/>
      <c r="M51" s="139" t="n">
        <v>44</v>
      </c>
      <c r="N51" s="140" t="n">
        <v>3128</v>
      </c>
      <c r="O51" s="141" t="n">
        <v>13</v>
      </c>
      <c r="P51" s="142"/>
      <c r="Q51" s="143"/>
      <c r="R51" s="132"/>
      <c r="S51" s="124"/>
      <c r="T51" s="147"/>
      <c r="U51" s="145"/>
      <c r="V51" s="126" t="n">
        <v>44</v>
      </c>
      <c r="W51" s="147" t="n">
        <v>3745</v>
      </c>
      <c r="X51" s="141" t="n">
        <v>20</v>
      </c>
      <c r="Y51" s="142"/>
      <c r="Z51" s="143"/>
      <c r="AA51" s="134"/>
      <c r="AB51" s="135"/>
      <c r="AC51" s="176"/>
      <c r="AD51" s="177"/>
      <c r="AE51" s="139" t="n">
        <v>44</v>
      </c>
      <c r="AF51" s="126" t="n">
        <v>4202</v>
      </c>
      <c r="AG51" s="129" t="n">
        <v>15</v>
      </c>
      <c r="AH51" s="130"/>
      <c r="AI51" s="131"/>
      <c r="AJ51" s="93"/>
      <c r="AK51" s="144"/>
      <c r="AL51" s="140"/>
      <c r="AM51" s="145"/>
      <c r="AN51" s="146" t="n">
        <v>44</v>
      </c>
      <c r="AO51" s="147" t="n">
        <v>5101</v>
      </c>
      <c r="AP51" s="141" t="n">
        <v>20</v>
      </c>
      <c r="AQ51" s="142"/>
      <c r="AR51" s="143"/>
      <c r="AS51" s="137"/>
      <c r="AT51" s="126"/>
      <c r="AU51" s="126"/>
      <c r="AV51" s="126"/>
      <c r="AW51" s="185"/>
      <c r="AX51" s="134"/>
    </row>
    <row r="52" customFormat="false" ht="17.45" hidden="false" customHeight="true" outlineLevel="0" collapsed="false">
      <c r="A52" s="149" t="n">
        <v>13</v>
      </c>
      <c r="B52" s="157" t="n">
        <v>2532</v>
      </c>
      <c r="C52" s="174" t="n">
        <v>79</v>
      </c>
      <c r="D52" s="128" t="n">
        <v>45</v>
      </c>
      <c r="E52" s="126" t="n">
        <v>2532</v>
      </c>
      <c r="F52" s="129" t="n">
        <v>20</v>
      </c>
      <c r="G52" s="130" t="n">
        <v>0</v>
      </c>
      <c r="H52" s="131" t="n">
        <v>0</v>
      </c>
      <c r="J52" s="149" t="n">
        <v>13</v>
      </c>
      <c r="K52" s="157" t="n">
        <v>3187</v>
      </c>
      <c r="L52" s="174" t="n">
        <v>69</v>
      </c>
      <c r="M52" s="128" t="n">
        <v>45</v>
      </c>
      <c r="N52" s="126" t="n">
        <v>3141</v>
      </c>
      <c r="O52" s="129" t="n">
        <v>12</v>
      </c>
      <c r="P52" s="130" t="n">
        <v>-46</v>
      </c>
      <c r="Q52" s="131" t="n">
        <v>-1.44336366488861</v>
      </c>
      <c r="R52" s="132"/>
      <c r="S52" s="149" t="n">
        <v>13</v>
      </c>
      <c r="T52" s="133" t="n">
        <v>3958</v>
      </c>
      <c r="U52" s="127" t="n">
        <v>83</v>
      </c>
      <c r="V52" s="150" t="n">
        <v>45</v>
      </c>
      <c r="W52" s="133" t="n">
        <v>3765</v>
      </c>
      <c r="X52" s="129" t="n">
        <v>18</v>
      </c>
      <c r="Y52" s="130" t="n">
        <v>-193</v>
      </c>
      <c r="Z52" s="131" t="n">
        <v>-4.87620010106114</v>
      </c>
      <c r="AA52" s="134"/>
      <c r="AB52" s="156" t="n">
        <v>15</v>
      </c>
      <c r="AC52" s="173" t="n">
        <v>4461</v>
      </c>
      <c r="AD52" s="174" t="n">
        <v>71</v>
      </c>
      <c r="AE52" s="128" t="n">
        <v>45</v>
      </c>
      <c r="AF52" s="150" t="n">
        <v>4217</v>
      </c>
      <c r="AG52" s="152" t="n">
        <v>16</v>
      </c>
      <c r="AH52" s="153" t="n">
        <v>-244</v>
      </c>
      <c r="AI52" s="154" t="n">
        <v>-5.46962564447433</v>
      </c>
      <c r="AJ52" s="93"/>
      <c r="AK52" s="124" t="n">
        <v>17</v>
      </c>
      <c r="AL52" s="126" t="n">
        <v>5464</v>
      </c>
      <c r="AM52" s="127" t="n">
        <v>89</v>
      </c>
      <c r="AN52" s="136" t="n">
        <v>45</v>
      </c>
      <c r="AO52" s="133" t="n">
        <v>5121</v>
      </c>
      <c r="AP52" s="129" t="n">
        <v>19</v>
      </c>
      <c r="AQ52" s="130" t="n">
        <v>-343</v>
      </c>
      <c r="AR52" s="131" t="n">
        <v>-6.27745241581259</v>
      </c>
      <c r="AS52" s="137"/>
      <c r="AT52" s="126"/>
      <c r="AU52" s="126"/>
      <c r="AV52" s="126"/>
      <c r="AW52" s="185"/>
      <c r="AX52" s="134"/>
    </row>
    <row r="53" customFormat="false" ht="17.45" hidden="false" customHeight="true" outlineLevel="0" collapsed="false">
      <c r="A53" s="124"/>
      <c r="B53" s="157"/>
      <c r="C53" s="174"/>
      <c r="D53" s="128" t="n">
        <v>46</v>
      </c>
      <c r="E53" s="126" t="n">
        <v>2552</v>
      </c>
      <c r="F53" s="129" t="n">
        <v>20</v>
      </c>
      <c r="G53" s="130"/>
      <c r="H53" s="131"/>
      <c r="J53" s="124"/>
      <c r="K53" s="157"/>
      <c r="L53" s="174"/>
      <c r="M53" s="128" t="n">
        <v>46</v>
      </c>
      <c r="N53" s="126" t="n">
        <v>3153</v>
      </c>
      <c r="O53" s="129" t="n">
        <v>12</v>
      </c>
      <c r="P53" s="130"/>
      <c r="Q53" s="131"/>
      <c r="R53" s="132"/>
      <c r="S53" s="124"/>
      <c r="T53" s="133"/>
      <c r="U53" s="127"/>
      <c r="V53" s="126" t="n">
        <v>46</v>
      </c>
      <c r="W53" s="133" t="n">
        <v>3783</v>
      </c>
      <c r="X53" s="129" t="n">
        <v>18</v>
      </c>
      <c r="Y53" s="130"/>
      <c r="Z53" s="131"/>
      <c r="AA53" s="134"/>
      <c r="AB53" s="135"/>
      <c r="AC53" s="173"/>
      <c r="AD53" s="174"/>
      <c r="AE53" s="128" t="n">
        <v>46</v>
      </c>
      <c r="AF53" s="126" t="n">
        <v>4233</v>
      </c>
      <c r="AG53" s="129" t="n">
        <v>16</v>
      </c>
      <c r="AH53" s="130"/>
      <c r="AI53" s="131"/>
      <c r="AJ53" s="93"/>
      <c r="AK53" s="124"/>
      <c r="AL53" s="126"/>
      <c r="AM53" s="127"/>
      <c r="AN53" s="136" t="n">
        <v>46</v>
      </c>
      <c r="AO53" s="133" t="n">
        <v>5140</v>
      </c>
      <c r="AP53" s="129" t="n">
        <v>19</v>
      </c>
      <c r="AQ53" s="130"/>
      <c r="AR53" s="131"/>
      <c r="AS53" s="137"/>
      <c r="AT53" s="126"/>
      <c r="AU53" s="126"/>
      <c r="AV53" s="126"/>
      <c r="AW53" s="185"/>
      <c r="AX53" s="134"/>
    </row>
    <row r="54" customFormat="false" ht="17.45" hidden="false" customHeight="true" outlineLevel="0" collapsed="false">
      <c r="A54" s="124"/>
      <c r="B54" s="157"/>
      <c r="C54" s="174"/>
      <c r="D54" s="128" t="n">
        <v>47</v>
      </c>
      <c r="E54" s="126" t="n">
        <v>2572</v>
      </c>
      <c r="F54" s="129" t="n">
        <v>20</v>
      </c>
      <c r="G54" s="130"/>
      <c r="H54" s="131"/>
      <c r="J54" s="124"/>
      <c r="K54" s="157"/>
      <c r="L54" s="174"/>
      <c r="M54" s="128" t="n">
        <v>47</v>
      </c>
      <c r="N54" s="126" t="n">
        <v>3165</v>
      </c>
      <c r="O54" s="129" t="n">
        <v>12</v>
      </c>
      <c r="P54" s="130"/>
      <c r="Q54" s="131"/>
      <c r="R54" s="132"/>
      <c r="S54" s="124"/>
      <c r="T54" s="133"/>
      <c r="U54" s="127"/>
      <c r="V54" s="126" t="n">
        <v>47</v>
      </c>
      <c r="W54" s="133" t="n">
        <v>3801</v>
      </c>
      <c r="X54" s="129" t="n">
        <v>18</v>
      </c>
      <c r="Y54" s="130"/>
      <c r="Z54" s="131"/>
      <c r="AA54" s="134"/>
      <c r="AB54" s="135"/>
      <c r="AC54" s="173"/>
      <c r="AD54" s="174"/>
      <c r="AE54" s="128" t="n">
        <v>47</v>
      </c>
      <c r="AF54" s="126" t="n">
        <v>4249</v>
      </c>
      <c r="AG54" s="129" t="n">
        <v>16</v>
      </c>
      <c r="AH54" s="130"/>
      <c r="AI54" s="131"/>
      <c r="AJ54" s="93"/>
      <c r="AK54" s="124"/>
      <c r="AL54" s="126"/>
      <c r="AM54" s="127"/>
      <c r="AN54" s="136" t="n">
        <v>47</v>
      </c>
      <c r="AO54" s="133" t="n">
        <v>5159</v>
      </c>
      <c r="AP54" s="129" t="n">
        <v>19</v>
      </c>
      <c r="AQ54" s="130"/>
      <c r="AR54" s="131"/>
      <c r="AS54" s="137"/>
      <c r="AT54" s="126"/>
      <c r="AU54" s="126"/>
      <c r="AV54" s="126"/>
      <c r="AW54" s="185"/>
      <c r="AX54" s="134"/>
    </row>
    <row r="55" customFormat="false" ht="17.45" hidden="false" customHeight="true" outlineLevel="0" collapsed="false">
      <c r="A55" s="144"/>
      <c r="B55" s="157"/>
      <c r="C55" s="174"/>
      <c r="D55" s="139" t="n">
        <v>48</v>
      </c>
      <c r="E55" s="126" t="n">
        <v>2592</v>
      </c>
      <c r="F55" s="129" t="n">
        <v>19</v>
      </c>
      <c r="G55" s="130"/>
      <c r="H55" s="131"/>
      <c r="J55" s="144"/>
      <c r="K55" s="157"/>
      <c r="L55" s="174"/>
      <c r="M55" s="139" t="n">
        <v>48</v>
      </c>
      <c r="N55" s="126" t="n">
        <v>3177</v>
      </c>
      <c r="O55" s="129" t="n">
        <v>10</v>
      </c>
      <c r="P55" s="130"/>
      <c r="Q55" s="131"/>
      <c r="R55" s="132"/>
      <c r="S55" s="144"/>
      <c r="T55" s="133"/>
      <c r="U55" s="127"/>
      <c r="V55" s="140" t="n">
        <v>48</v>
      </c>
      <c r="W55" s="133" t="n">
        <v>3819</v>
      </c>
      <c r="X55" s="129" t="n">
        <v>19</v>
      </c>
      <c r="Y55" s="130"/>
      <c r="Z55" s="131"/>
      <c r="AA55" s="134"/>
      <c r="AB55" s="161"/>
      <c r="AC55" s="173"/>
      <c r="AD55" s="174"/>
      <c r="AE55" s="139" t="n">
        <v>48</v>
      </c>
      <c r="AF55" s="140" t="n">
        <v>4265</v>
      </c>
      <c r="AG55" s="141" t="n">
        <v>16</v>
      </c>
      <c r="AH55" s="142"/>
      <c r="AI55" s="143"/>
      <c r="AJ55" s="93"/>
      <c r="AK55" s="144"/>
      <c r="AL55" s="140"/>
      <c r="AM55" s="145"/>
      <c r="AN55" s="146" t="n">
        <v>48</v>
      </c>
      <c r="AO55" s="147" t="n">
        <v>5178</v>
      </c>
      <c r="AP55" s="141" t="n">
        <v>20</v>
      </c>
      <c r="AQ55" s="142"/>
      <c r="AR55" s="143"/>
      <c r="AS55" s="137"/>
      <c r="AT55" s="126"/>
      <c r="AU55" s="126"/>
      <c r="AV55" s="126"/>
      <c r="AW55" s="185"/>
      <c r="AX55" s="134"/>
    </row>
    <row r="56" customFormat="false" ht="17.45" hidden="false" customHeight="true" outlineLevel="0" collapsed="false">
      <c r="A56" s="124" t="n">
        <v>14</v>
      </c>
      <c r="B56" s="163" t="n">
        <v>2611</v>
      </c>
      <c r="C56" s="172" t="n">
        <v>74</v>
      </c>
      <c r="D56" s="128" t="n">
        <v>49</v>
      </c>
      <c r="E56" s="150" t="n">
        <v>2611</v>
      </c>
      <c r="F56" s="152" t="n">
        <v>14</v>
      </c>
      <c r="G56" s="153" t="n">
        <v>0</v>
      </c>
      <c r="H56" s="154" t="n">
        <v>0</v>
      </c>
      <c r="J56" s="124" t="n">
        <v>14</v>
      </c>
      <c r="K56" s="163" t="n">
        <v>3256</v>
      </c>
      <c r="L56" s="172" t="n">
        <v>66</v>
      </c>
      <c r="M56" s="128" t="n">
        <v>49</v>
      </c>
      <c r="N56" s="150" t="n">
        <v>3187</v>
      </c>
      <c r="O56" s="152" t="n">
        <v>11</v>
      </c>
      <c r="P56" s="153" t="n">
        <v>-69</v>
      </c>
      <c r="Q56" s="154" t="n">
        <v>-2.11916461916462</v>
      </c>
      <c r="R56" s="132"/>
      <c r="S56" s="124" t="n">
        <v>14</v>
      </c>
      <c r="T56" s="155" t="n">
        <v>4041</v>
      </c>
      <c r="U56" s="151" t="n">
        <v>76</v>
      </c>
      <c r="V56" s="126" t="n">
        <v>49</v>
      </c>
      <c r="W56" s="155" t="n">
        <v>3838</v>
      </c>
      <c r="X56" s="152" t="n">
        <v>18</v>
      </c>
      <c r="Y56" s="153" t="n">
        <v>-203</v>
      </c>
      <c r="Z56" s="154" t="n">
        <v>-5.02350903241772</v>
      </c>
      <c r="AA56" s="134"/>
      <c r="AB56" s="135" t="n">
        <v>16</v>
      </c>
      <c r="AC56" s="171" t="n">
        <v>4532</v>
      </c>
      <c r="AD56" s="172" t="n">
        <v>61</v>
      </c>
      <c r="AE56" s="128" t="n">
        <v>49</v>
      </c>
      <c r="AF56" s="126" t="n">
        <v>4281</v>
      </c>
      <c r="AG56" s="129" t="n">
        <v>13</v>
      </c>
      <c r="AH56" s="130" t="n">
        <v>-251</v>
      </c>
      <c r="AI56" s="131" t="n">
        <v>-5.53839364518976</v>
      </c>
      <c r="AJ56" s="93"/>
      <c r="AK56" s="124" t="n">
        <v>18</v>
      </c>
      <c r="AL56" s="126" t="n">
        <v>5553</v>
      </c>
      <c r="AM56" s="127" t="n">
        <v>89</v>
      </c>
      <c r="AN56" s="136" t="n">
        <v>49</v>
      </c>
      <c r="AO56" s="133" t="n">
        <v>5198</v>
      </c>
      <c r="AP56" s="129" t="n">
        <v>19</v>
      </c>
      <c r="AQ56" s="130" t="n">
        <v>-355</v>
      </c>
      <c r="AR56" s="131" t="n">
        <v>-6.39294075274626</v>
      </c>
      <c r="AS56" s="137"/>
      <c r="AT56" s="126"/>
      <c r="AU56" s="126"/>
      <c r="AV56" s="126"/>
      <c r="AW56" s="185"/>
      <c r="AX56" s="134"/>
    </row>
    <row r="57" customFormat="false" ht="17.45" hidden="false" customHeight="true" outlineLevel="0" collapsed="false">
      <c r="A57" s="124"/>
      <c r="B57" s="157"/>
      <c r="C57" s="174"/>
      <c r="D57" s="128" t="n">
        <v>50</v>
      </c>
      <c r="E57" s="126" t="n">
        <v>2625</v>
      </c>
      <c r="F57" s="129" t="n">
        <v>14</v>
      </c>
      <c r="G57" s="130"/>
      <c r="H57" s="131"/>
      <c r="J57" s="124"/>
      <c r="K57" s="157"/>
      <c r="L57" s="174"/>
      <c r="M57" s="128" t="n">
        <v>50</v>
      </c>
      <c r="N57" s="126" t="n">
        <v>3198</v>
      </c>
      <c r="O57" s="129" t="n">
        <v>11</v>
      </c>
      <c r="P57" s="130"/>
      <c r="Q57" s="131"/>
      <c r="R57" s="132"/>
      <c r="S57" s="124"/>
      <c r="T57" s="133"/>
      <c r="U57" s="127"/>
      <c r="V57" s="126" t="n">
        <v>50</v>
      </c>
      <c r="W57" s="133" t="n">
        <v>3856</v>
      </c>
      <c r="X57" s="129" t="n">
        <v>18</v>
      </c>
      <c r="Y57" s="130"/>
      <c r="Z57" s="131"/>
      <c r="AA57" s="134"/>
      <c r="AB57" s="135"/>
      <c r="AC57" s="173"/>
      <c r="AD57" s="174"/>
      <c r="AE57" s="128" t="n">
        <v>50</v>
      </c>
      <c r="AF57" s="126" t="n">
        <v>4294</v>
      </c>
      <c r="AG57" s="129" t="n">
        <v>13</v>
      </c>
      <c r="AH57" s="130"/>
      <c r="AI57" s="131"/>
      <c r="AJ57" s="93"/>
      <c r="AK57" s="124"/>
      <c r="AL57" s="126"/>
      <c r="AM57" s="127"/>
      <c r="AN57" s="136" t="n">
        <v>50</v>
      </c>
      <c r="AO57" s="133" t="n">
        <v>5217</v>
      </c>
      <c r="AP57" s="129" t="n">
        <v>19</v>
      </c>
      <c r="AQ57" s="130"/>
      <c r="AR57" s="131"/>
      <c r="AS57" s="137"/>
      <c r="AT57" s="126"/>
      <c r="AU57" s="126"/>
      <c r="AV57" s="126"/>
      <c r="AW57" s="185"/>
      <c r="AX57" s="134"/>
    </row>
    <row r="58" customFormat="false" ht="17.45" hidden="false" customHeight="true" outlineLevel="0" collapsed="false">
      <c r="A58" s="124"/>
      <c r="B58" s="157"/>
      <c r="C58" s="174"/>
      <c r="D58" s="128" t="n">
        <v>51</v>
      </c>
      <c r="E58" s="126" t="n">
        <v>2639</v>
      </c>
      <c r="F58" s="129" t="n">
        <v>14</v>
      </c>
      <c r="G58" s="130"/>
      <c r="H58" s="131"/>
      <c r="J58" s="124"/>
      <c r="K58" s="157"/>
      <c r="L58" s="174"/>
      <c r="M58" s="128" t="n">
        <v>51</v>
      </c>
      <c r="N58" s="126" t="n">
        <v>3209</v>
      </c>
      <c r="O58" s="129" t="n">
        <v>11</v>
      </c>
      <c r="P58" s="130"/>
      <c r="Q58" s="131"/>
      <c r="R58" s="132"/>
      <c r="S58" s="124"/>
      <c r="T58" s="133"/>
      <c r="U58" s="127"/>
      <c r="V58" s="126" t="n">
        <v>51</v>
      </c>
      <c r="W58" s="133" t="n">
        <v>3874</v>
      </c>
      <c r="X58" s="129" t="n">
        <v>18</v>
      </c>
      <c r="Y58" s="130"/>
      <c r="Z58" s="131"/>
      <c r="AA58" s="134"/>
      <c r="AB58" s="135"/>
      <c r="AC58" s="173"/>
      <c r="AD58" s="174"/>
      <c r="AE58" s="128" t="n">
        <v>51</v>
      </c>
      <c r="AF58" s="126" t="n">
        <v>4307</v>
      </c>
      <c r="AG58" s="129" t="n">
        <v>13</v>
      </c>
      <c r="AH58" s="130"/>
      <c r="AI58" s="131"/>
      <c r="AJ58" s="93"/>
      <c r="AK58" s="124"/>
      <c r="AL58" s="126"/>
      <c r="AM58" s="127"/>
      <c r="AN58" s="136" t="n">
        <v>51</v>
      </c>
      <c r="AO58" s="133" t="n">
        <v>5236</v>
      </c>
      <c r="AP58" s="129" t="n">
        <v>19</v>
      </c>
      <c r="AQ58" s="130"/>
      <c r="AR58" s="131"/>
      <c r="AS58" s="137"/>
      <c r="AT58" s="126"/>
      <c r="AU58" s="126"/>
      <c r="AV58" s="126"/>
      <c r="AW58" s="185"/>
      <c r="AX58" s="134"/>
    </row>
    <row r="59" customFormat="false" ht="17.45" hidden="false" customHeight="true" outlineLevel="0" collapsed="false">
      <c r="A59" s="124"/>
      <c r="B59" s="167"/>
      <c r="C59" s="177"/>
      <c r="D59" s="139" t="n">
        <v>52</v>
      </c>
      <c r="E59" s="140" t="n">
        <v>2653</v>
      </c>
      <c r="F59" s="141" t="n">
        <v>12</v>
      </c>
      <c r="G59" s="142"/>
      <c r="H59" s="143"/>
      <c r="J59" s="124"/>
      <c r="K59" s="167"/>
      <c r="L59" s="177"/>
      <c r="M59" s="139" t="n">
        <v>52</v>
      </c>
      <c r="N59" s="140" t="n">
        <v>3220</v>
      </c>
      <c r="O59" s="141" t="n">
        <v>12</v>
      </c>
      <c r="P59" s="142"/>
      <c r="Q59" s="143"/>
      <c r="R59" s="132"/>
      <c r="S59" s="124"/>
      <c r="T59" s="147"/>
      <c r="U59" s="145"/>
      <c r="V59" s="126" t="n">
        <v>52</v>
      </c>
      <c r="W59" s="147" t="n">
        <v>3892</v>
      </c>
      <c r="X59" s="141" t="n">
        <v>16</v>
      </c>
      <c r="Y59" s="142"/>
      <c r="Z59" s="143"/>
      <c r="AA59" s="134"/>
      <c r="AB59" s="135"/>
      <c r="AC59" s="176"/>
      <c r="AD59" s="177"/>
      <c r="AE59" s="139" t="n">
        <v>52</v>
      </c>
      <c r="AF59" s="126" t="n">
        <v>4320</v>
      </c>
      <c r="AG59" s="129" t="n">
        <v>12</v>
      </c>
      <c r="AH59" s="130"/>
      <c r="AI59" s="131"/>
      <c r="AJ59" s="93"/>
      <c r="AK59" s="144"/>
      <c r="AL59" s="140"/>
      <c r="AM59" s="145"/>
      <c r="AN59" s="146" t="n">
        <v>52</v>
      </c>
      <c r="AO59" s="147" t="n">
        <v>5255</v>
      </c>
      <c r="AP59" s="141" t="n">
        <v>20</v>
      </c>
      <c r="AQ59" s="142"/>
      <c r="AR59" s="143"/>
      <c r="AS59" s="137"/>
      <c r="AT59" s="126"/>
      <c r="AU59" s="126"/>
      <c r="AV59" s="126"/>
      <c r="AW59" s="185"/>
      <c r="AX59" s="134"/>
    </row>
    <row r="60" customFormat="false" ht="17.45" hidden="false" customHeight="true" outlineLevel="0" collapsed="false">
      <c r="A60" s="149" t="n">
        <v>15</v>
      </c>
      <c r="B60" s="163" t="n">
        <v>2685</v>
      </c>
      <c r="C60" s="172" t="n">
        <v>72</v>
      </c>
      <c r="D60" s="128" t="n">
        <v>53</v>
      </c>
      <c r="E60" s="150" t="n">
        <v>2665</v>
      </c>
      <c r="F60" s="152" t="n">
        <v>13</v>
      </c>
      <c r="G60" s="153" t="n">
        <v>-20</v>
      </c>
      <c r="H60" s="154" t="n">
        <v>-0.74487895716946</v>
      </c>
      <c r="J60" s="149" t="n">
        <v>15</v>
      </c>
      <c r="K60" s="163" t="n">
        <v>3322</v>
      </c>
      <c r="L60" s="172" t="n">
        <v>65</v>
      </c>
      <c r="M60" s="128" t="n">
        <v>53</v>
      </c>
      <c r="N60" s="150" t="n">
        <v>3232</v>
      </c>
      <c r="O60" s="152" t="n">
        <v>11</v>
      </c>
      <c r="P60" s="153" t="n">
        <v>-90</v>
      </c>
      <c r="Q60" s="154" t="n">
        <v>-2.70921131848284</v>
      </c>
      <c r="R60" s="132"/>
      <c r="S60" s="149" t="n">
        <v>15</v>
      </c>
      <c r="T60" s="155" t="n">
        <v>4117</v>
      </c>
      <c r="U60" s="151" t="n">
        <v>74</v>
      </c>
      <c r="V60" s="150" t="n">
        <v>53</v>
      </c>
      <c r="W60" s="155" t="n">
        <v>3908</v>
      </c>
      <c r="X60" s="152" t="n">
        <v>16</v>
      </c>
      <c r="Y60" s="153" t="n">
        <v>-209</v>
      </c>
      <c r="Z60" s="154" t="n">
        <v>-5.07651202331795</v>
      </c>
      <c r="AA60" s="134"/>
      <c r="AB60" s="156" t="n">
        <v>17</v>
      </c>
      <c r="AC60" s="171" t="n">
        <v>4593</v>
      </c>
      <c r="AD60" s="172" t="n">
        <v>56</v>
      </c>
      <c r="AE60" s="128" t="n">
        <v>53</v>
      </c>
      <c r="AF60" s="150" t="n">
        <v>4332</v>
      </c>
      <c r="AG60" s="152" t="n">
        <v>11</v>
      </c>
      <c r="AH60" s="153" t="n">
        <v>-261</v>
      </c>
      <c r="AI60" s="154" t="n">
        <v>-5.68256041802743</v>
      </c>
      <c r="AJ60" s="93"/>
      <c r="AK60" s="124" t="n">
        <v>19</v>
      </c>
      <c r="AL60" s="126" t="n">
        <v>5642</v>
      </c>
      <c r="AM60" s="127" t="n">
        <v>82</v>
      </c>
      <c r="AN60" s="136" t="n">
        <v>53</v>
      </c>
      <c r="AO60" s="133" t="n">
        <v>5275</v>
      </c>
      <c r="AP60" s="129" t="n">
        <v>17</v>
      </c>
      <c r="AQ60" s="130" t="n">
        <v>-367</v>
      </c>
      <c r="AR60" s="131" t="n">
        <v>-6.5047855370436</v>
      </c>
      <c r="AS60" s="137"/>
      <c r="AT60" s="126"/>
      <c r="AU60" s="126"/>
      <c r="AV60" s="126"/>
      <c r="AW60" s="185"/>
      <c r="AX60" s="134"/>
    </row>
    <row r="61" customFormat="false" ht="17.45" hidden="false" customHeight="true" outlineLevel="0" collapsed="false">
      <c r="A61" s="124"/>
      <c r="B61" s="157"/>
      <c r="C61" s="174"/>
      <c r="D61" s="128" t="n">
        <v>54</v>
      </c>
      <c r="E61" s="126" t="n">
        <v>2678</v>
      </c>
      <c r="F61" s="129" t="n">
        <v>13</v>
      </c>
      <c r="G61" s="130"/>
      <c r="H61" s="131"/>
      <c r="J61" s="124"/>
      <c r="K61" s="157"/>
      <c r="L61" s="174"/>
      <c r="M61" s="128" t="n">
        <v>54</v>
      </c>
      <c r="N61" s="126" t="n">
        <v>3243</v>
      </c>
      <c r="O61" s="129" t="n">
        <v>11</v>
      </c>
      <c r="P61" s="130"/>
      <c r="Q61" s="131"/>
      <c r="R61" s="132"/>
      <c r="S61" s="124"/>
      <c r="T61" s="133"/>
      <c r="U61" s="127"/>
      <c r="V61" s="126" t="n">
        <v>54</v>
      </c>
      <c r="W61" s="133" t="n">
        <v>3924</v>
      </c>
      <c r="X61" s="129" t="n">
        <v>16</v>
      </c>
      <c r="Y61" s="130"/>
      <c r="Z61" s="131"/>
      <c r="AA61" s="134"/>
      <c r="AB61" s="135"/>
      <c r="AC61" s="173"/>
      <c r="AD61" s="174"/>
      <c r="AE61" s="128" t="n">
        <v>54</v>
      </c>
      <c r="AF61" s="126" t="n">
        <v>4343</v>
      </c>
      <c r="AG61" s="129" t="n">
        <v>11</v>
      </c>
      <c r="AH61" s="130"/>
      <c r="AI61" s="131"/>
      <c r="AJ61" s="93"/>
      <c r="AK61" s="124"/>
      <c r="AL61" s="126"/>
      <c r="AM61" s="127"/>
      <c r="AN61" s="136" t="n">
        <v>54</v>
      </c>
      <c r="AO61" s="133" t="n">
        <v>5292</v>
      </c>
      <c r="AP61" s="129" t="n">
        <v>17</v>
      </c>
      <c r="AQ61" s="130"/>
      <c r="AR61" s="131"/>
      <c r="AS61" s="137"/>
      <c r="AT61" s="126"/>
      <c r="AU61" s="126"/>
      <c r="AV61" s="126"/>
      <c r="AW61" s="185"/>
      <c r="AX61" s="134"/>
    </row>
    <row r="62" customFormat="false" ht="17.45" hidden="false" customHeight="true" outlineLevel="0" collapsed="false">
      <c r="A62" s="124"/>
      <c r="B62" s="157"/>
      <c r="C62" s="174"/>
      <c r="D62" s="128" t="n">
        <v>55</v>
      </c>
      <c r="E62" s="126" t="n">
        <v>2691</v>
      </c>
      <c r="F62" s="129" t="n">
        <v>13</v>
      </c>
      <c r="G62" s="130"/>
      <c r="H62" s="131"/>
      <c r="J62" s="124"/>
      <c r="K62" s="157"/>
      <c r="L62" s="174"/>
      <c r="M62" s="128" t="n">
        <v>55</v>
      </c>
      <c r="N62" s="126" t="n">
        <v>3254</v>
      </c>
      <c r="O62" s="129" t="n">
        <v>11</v>
      </c>
      <c r="P62" s="130"/>
      <c r="Q62" s="131"/>
      <c r="R62" s="132"/>
      <c r="S62" s="124"/>
      <c r="T62" s="133"/>
      <c r="U62" s="127"/>
      <c r="V62" s="126" t="n">
        <v>55</v>
      </c>
      <c r="W62" s="133" t="n">
        <v>3940</v>
      </c>
      <c r="X62" s="129" t="n">
        <v>16</v>
      </c>
      <c r="Y62" s="130"/>
      <c r="Z62" s="131"/>
      <c r="AA62" s="134"/>
      <c r="AB62" s="135"/>
      <c r="AC62" s="173"/>
      <c r="AD62" s="174"/>
      <c r="AE62" s="128" t="n">
        <v>55</v>
      </c>
      <c r="AF62" s="126" t="n">
        <v>4354</v>
      </c>
      <c r="AG62" s="129" t="n">
        <v>11</v>
      </c>
      <c r="AH62" s="130"/>
      <c r="AI62" s="131"/>
      <c r="AJ62" s="93"/>
      <c r="AK62" s="124"/>
      <c r="AL62" s="126"/>
      <c r="AM62" s="127"/>
      <c r="AN62" s="136" t="n">
        <v>55</v>
      </c>
      <c r="AO62" s="133" t="n">
        <v>5309</v>
      </c>
      <c r="AP62" s="129" t="n">
        <v>17</v>
      </c>
      <c r="AQ62" s="130"/>
      <c r="AR62" s="131"/>
      <c r="AS62" s="137"/>
      <c r="AT62" s="126"/>
      <c r="AU62" s="126"/>
      <c r="AV62" s="126"/>
      <c r="AW62" s="185"/>
      <c r="AX62" s="134"/>
    </row>
    <row r="63" customFormat="false" ht="17.45" hidden="false" customHeight="true" outlineLevel="0" collapsed="false">
      <c r="A63" s="144"/>
      <c r="B63" s="167"/>
      <c r="C63" s="177"/>
      <c r="D63" s="139" t="n">
        <v>56</v>
      </c>
      <c r="E63" s="140" t="n">
        <v>2704</v>
      </c>
      <c r="F63" s="141" t="n">
        <v>14</v>
      </c>
      <c r="G63" s="142"/>
      <c r="H63" s="143"/>
      <c r="J63" s="144"/>
      <c r="K63" s="167"/>
      <c r="L63" s="177"/>
      <c r="M63" s="139" t="n">
        <v>56</v>
      </c>
      <c r="N63" s="140" t="n">
        <v>3265</v>
      </c>
      <c r="O63" s="141" t="n">
        <v>11</v>
      </c>
      <c r="P63" s="142"/>
      <c r="Q63" s="143"/>
      <c r="R63" s="132"/>
      <c r="S63" s="144"/>
      <c r="T63" s="147"/>
      <c r="U63" s="145"/>
      <c r="V63" s="140" t="n">
        <v>56</v>
      </c>
      <c r="W63" s="147" t="n">
        <v>3956</v>
      </c>
      <c r="X63" s="141" t="n">
        <v>14</v>
      </c>
      <c r="Y63" s="142"/>
      <c r="Z63" s="143"/>
      <c r="AA63" s="134"/>
      <c r="AB63" s="161"/>
      <c r="AC63" s="176"/>
      <c r="AD63" s="177"/>
      <c r="AE63" s="139" t="n">
        <v>56</v>
      </c>
      <c r="AF63" s="140" t="n">
        <v>4365</v>
      </c>
      <c r="AG63" s="141" t="n">
        <v>12</v>
      </c>
      <c r="AH63" s="142"/>
      <c r="AI63" s="143"/>
      <c r="AJ63" s="93"/>
      <c r="AK63" s="144"/>
      <c r="AL63" s="140"/>
      <c r="AM63" s="145"/>
      <c r="AN63" s="178" t="n">
        <v>56</v>
      </c>
      <c r="AO63" s="147" t="n">
        <v>5326</v>
      </c>
      <c r="AP63" s="141" t="n">
        <v>18</v>
      </c>
      <c r="AQ63" s="142"/>
      <c r="AR63" s="143"/>
      <c r="AS63" s="137"/>
      <c r="AT63" s="126"/>
      <c r="AU63" s="126"/>
      <c r="AV63" s="126"/>
      <c r="AW63" s="185"/>
      <c r="AX63" s="134"/>
    </row>
    <row r="64" customFormat="false" ht="17.45" hidden="false" customHeight="true" outlineLevel="0" collapsed="false">
      <c r="A64" s="124" t="n">
        <v>16</v>
      </c>
      <c r="B64" s="157" t="n">
        <v>2757</v>
      </c>
      <c r="C64" s="174" t="n">
        <v>67</v>
      </c>
      <c r="D64" s="128" t="n">
        <v>57</v>
      </c>
      <c r="E64" s="126" t="n">
        <v>2718</v>
      </c>
      <c r="F64" s="129" t="n">
        <v>12</v>
      </c>
      <c r="G64" s="130" t="n">
        <v>-39</v>
      </c>
      <c r="H64" s="131" t="n">
        <v>-1.4145810663765</v>
      </c>
      <c r="J64" s="124" t="n">
        <v>16</v>
      </c>
      <c r="K64" s="157" t="n">
        <v>3387</v>
      </c>
      <c r="L64" s="174" t="n">
        <v>64</v>
      </c>
      <c r="M64" s="128" t="n">
        <v>57</v>
      </c>
      <c r="N64" s="126" t="n">
        <v>3276</v>
      </c>
      <c r="O64" s="129" t="n">
        <v>11</v>
      </c>
      <c r="P64" s="130" t="n">
        <v>-111</v>
      </c>
      <c r="Q64" s="131" t="n">
        <v>-3.27723649247121</v>
      </c>
      <c r="R64" s="132"/>
      <c r="S64" s="124" t="n">
        <v>16</v>
      </c>
      <c r="T64" s="133" t="n">
        <v>4191</v>
      </c>
      <c r="U64" s="127" t="n">
        <v>71</v>
      </c>
      <c r="V64" s="126" t="n">
        <v>57</v>
      </c>
      <c r="W64" s="133" t="n">
        <v>3970</v>
      </c>
      <c r="X64" s="129" t="n">
        <v>15</v>
      </c>
      <c r="Y64" s="130" t="n">
        <v>-221</v>
      </c>
      <c r="Z64" s="131" t="n">
        <v>-5.27320448580291</v>
      </c>
      <c r="AA64" s="134"/>
      <c r="AB64" s="135" t="n">
        <v>18</v>
      </c>
      <c r="AC64" s="173" t="n">
        <v>4649</v>
      </c>
      <c r="AD64" s="174" t="n">
        <v>55</v>
      </c>
      <c r="AE64" s="128" t="n">
        <v>57</v>
      </c>
      <c r="AF64" s="126" t="n">
        <v>4377</v>
      </c>
      <c r="AG64" s="129" t="n">
        <v>11</v>
      </c>
      <c r="AH64" s="130" t="n">
        <v>-272</v>
      </c>
      <c r="AI64" s="131" t="n">
        <v>-5.85072058507206</v>
      </c>
      <c r="AJ64" s="93"/>
      <c r="AK64" s="124" t="n">
        <v>20</v>
      </c>
      <c r="AL64" s="126" t="n">
        <v>5724</v>
      </c>
      <c r="AM64" s="127" t="n">
        <v>63</v>
      </c>
      <c r="AN64" s="136" t="n">
        <v>57</v>
      </c>
      <c r="AO64" s="133" t="n">
        <v>5344</v>
      </c>
      <c r="AP64" s="129" t="n">
        <v>13</v>
      </c>
      <c r="AQ64" s="130" t="n">
        <v>-380</v>
      </c>
      <c r="AR64" s="131" t="n">
        <v>-6.638714185884</v>
      </c>
      <c r="AS64" s="137"/>
      <c r="AT64" s="126"/>
      <c r="AU64" s="126"/>
      <c r="AV64" s="126"/>
      <c r="AW64" s="185"/>
      <c r="AX64" s="134"/>
    </row>
    <row r="65" customFormat="false" ht="17.45" hidden="false" customHeight="true" outlineLevel="0" collapsed="false">
      <c r="A65" s="124"/>
      <c r="B65" s="157"/>
      <c r="C65" s="174"/>
      <c r="D65" s="128" t="n">
        <v>58</v>
      </c>
      <c r="E65" s="126" t="n">
        <v>2730</v>
      </c>
      <c r="F65" s="129" t="n">
        <v>12</v>
      </c>
      <c r="G65" s="130"/>
      <c r="H65" s="131"/>
      <c r="J65" s="124"/>
      <c r="K65" s="157"/>
      <c r="L65" s="174"/>
      <c r="M65" s="128" t="n">
        <v>58</v>
      </c>
      <c r="N65" s="126" t="n">
        <v>3287</v>
      </c>
      <c r="O65" s="129" t="n">
        <v>11</v>
      </c>
      <c r="P65" s="130"/>
      <c r="Q65" s="131"/>
      <c r="R65" s="132"/>
      <c r="S65" s="124"/>
      <c r="T65" s="133"/>
      <c r="U65" s="127"/>
      <c r="V65" s="126" t="n">
        <v>58</v>
      </c>
      <c r="W65" s="133" t="n">
        <v>3985</v>
      </c>
      <c r="X65" s="129" t="n">
        <v>15</v>
      </c>
      <c r="Y65" s="130"/>
      <c r="Z65" s="131"/>
      <c r="AA65" s="134"/>
      <c r="AB65" s="135"/>
      <c r="AC65" s="173"/>
      <c r="AD65" s="174"/>
      <c r="AE65" s="128" t="n">
        <v>58</v>
      </c>
      <c r="AF65" s="126" t="n">
        <v>4388</v>
      </c>
      <c r="AG65" s="129" t="n">
        <v>11</v>
      </c>
      <c r="AH65" s="130"/>
      <c r="AI65" s="131"/>
      <c r="AJ65" s="93"/>
      <c r="AK65" s="124"/>
      <c r="AL65" s="126"/>
      <c r="AM65" s="127"/>
      <c r="AN65" s="136" t="n">
        <v>58</v>
      </c>
      <c r="AO65" s="133" t="n">
        <v>5357</v>
      </c>
      <c r="AP65" s="129" t="n">
        <v>13</v>
      </c>
      <c r="AQ65" s="130"/>
      <c r="AR65" s="131"/>
      <c r="AS65" s="137"/>
      <c r="AT65" s="126"/>
      <c r="AU65" s="126"/>
      <c r="AV65" s="126"/>
      <c r="AW65" s="185"/>
      <c r="AX65" s="134"/>
    </row>
    <row r="66" customFormat="false" ht="17.45" hidden="false" customHeight="true" outlineLevel="0" collapsed="false">
      <c r="A66" s="124"/>
      <c r="B66" s="157"/>
      <c r="C66" s="174"/>
      <c r="D66" s="128" t="n">
        <v>59</v>
      </c>
      <c r="E66" s="126" t="n">
        <v>2742</v>
      </c>
      <c r="F66" s="129" t="n">
        <v>12</v>
      </c>
      <c r="G66" s="130"/>
      <c r="H66" s="131"/>
      <c r="J66" s="124"/>
      <c r="K66" s="157"/>
      <c r="L66" s="174"/>
      <c r="M66" s="128" t="n">
        <v>59</v>
      </c>
      <c r="N66" s="126" t="n">
        <v>3298</v>
      </c>
      <c r="O66" s="129" t="n">
        <v>11</v>
      </c>
      <c r="P66" s="130"/>
      <c r="Q66" s="131"/>
      <c r="R66" s="132"/>
      <c r="S66" s="124"/>
      <c r="T66" s="133"/>
      <c r="U66" s="127"/>
      <c r="V66" s="126" t="n">
        <v>59</v>
      </c>
      <c r="W66" s="133" t="n">
        <v>4000</v>
      </c>
      <c r="X66" s="129" t="n">
        <v>15</v>
      </c>
      <c r="Y66" s="130"/>
      <c r="Z66" s="131"/>
      <c r="AA66" s="134"/>
      <c r="AB66" s="135"/>
      <c r="AC66" s="173"/>
      <c r="AD66" s="174"/>
      <c r="AE66" s="128" t="n">
        <v>59</v>
      </c>
      <c r="AF66" s="126" t="n">
        <v>4399</v>
      </c>
      <c r="AG66" s="129" t="n">
        <v>11</v>
      </c>
      <c r="AH66" s="130"/>
      <c r="AI66" s="131"/>
      <c r="AJ66" s="93"/>
      <c r="AK66" s="124"/>
      <c r="AL66" s="126"/>
      <c r="AM66" s="127"/>
      <c r="AN66" s="136" t="n">
        <v>59</v>
      </c>
      <c r="AO66" s="133" t="n">
        <v>5370</v>
      </c>
      <c r="AP66" s="129" t="n">
        <v>13</v>
      </c>
      <c r="AQ66" s="130"/>
      <c r="AR66" s="131"/>
      <c r="AS66" s="137"/>
      <c r="AT66" s="126"/>
      <c r="AU66" s="126"/>
      <c r="AV66" s="126"/>
      <c r="AW66" s="185"/>
      <c r="AX66" s="134"/>
    </row>
    <row r="67" customFormat="false" ht="17.45" hidden="false" customHeight="true" outlineLevel="0" collapsed="false">
      <c r="A67" s="124"/>
      <c r="B67" s="157"/>
      <c r="C67" s="174"/>
      <c r="D67" s="139" t="n">
        <v>60</v>
      </c>
      <c r="E67" s="126" t="n">
        <v>2754</v>
      </c>
      <c r="F67" s="129" t="n">
        <v>10</v>
      </c>
      <c r="G67" s="130"/>
      <c r="H67" s="131"/>
      <c r="J67" s="124"/>
      <c r="K67" s="157"/>
      <c r="L67" s="174"/>
      <c r="M67" s="139" t="n">
        <v>60</v>
      </c>
      <c r="N67" s="126" t="n">
        <v>3309</v>
      </c>
      <c r="O67" s="129" t="n">
        <v>11</v>
      </c>
      <c r="P67" s="130"/>
      <c r="Q67" s="131"/>
      <c r="R67" s="132"/>
      <c r="S67" s="124"/>
      <c r="T67" s="133"/>
      <c r="U67" s="127"/>
      <c r="V67" s="126" t="n">
        <v>60</v>
      </c>
      <c r="W67" s="133" t="n">
        <v>4015</v>
      </c>
      <c r="X67" s="129" t="n">
        <v>14</v>
      </c>
      <c r="Y67" s="130"/>
      <c r="Z67" s="131"/>
      <c r="AA67" s="134"/>
      <c r="AB67" s="135"/>
      <c r="AC67" s="173"/>
      <c r="AD67" s="174"/>
      <c r="AE67" s="139" t="n">
        <v>60</v>
      </c>
      <c r="AF67" s="140" t="n">
        <v>4410</v>
      </c>
      <c r="AG67" s="141" t="n">
        <v>11</v>
      </c>
      <c r="AH67" s="142"/>
      <c r="AI67" s="143"/>
      <c r="AJ67" s="93"/>
      <c r="AK67" s="144"/>
      <c r="AL67" s="140"/>
      <c r="AM67" s="145"/>
      <c r="AN67" s="146" t="n">
        <v>60</v>
      </c>
      <c r="AO67" s="147" t="n">
        <v>5383</v>
      </c>
      <c r="AP67" s="141" t="n">
        <v>13</v>
      </c>
      <c r="AQ67" s="142"/>
      <c r="AR67" s="143"/>
      <c r="AS67" s="137"/>
      <c r="AT67" s="126"/>
      <c r="AU67" s="126"/>
      <c r="AV67" s="126"/>
      <c r="AW67" s="185"/>
      <c r="AX67" s="134"/>
    </row>
    <row r="68" customFormat="false" ht="17.45" hidden="false" customHeight="true" outlineLevel="0" collapsed="false">
      <c r="A68" s="149" t="n">
        <v>17</v>
      </c>
      <c r="B68" s="163" t="n">
        <v>2824</v>
      </c>
      <c r="C68" s="172" t="n">
        <v>63</v>
      </c>
      <c r="D68" s="128" t="n">
        <v>61</v>
      </c>
      <c r="E68" s="150" t="n">
        <v>2764</v>
      </c>
      <c r="F68" s="152" t="n">
        <v>11</v>
      </c>
      <c r="G68" s="153" t="n">
        <v>-60</v>
      </c>
      <c r="H68" s="154" t="n">
        <v>-2.12464589235127</v>
      </c>
      <c r="J68" s="149" t="n">
        <v>17</v>
      </c>
      <c r="K68" s="163" t="n">
        <v>3451</v>
      </c>
      <c r="L68" s="172" t="n">
        <v>58</v>
      </c>
      <c r="M68" s="128" t="n">
        <v>61</v>
      </c>
      <c r="N68" s="150" t="n">
        <v>3320</v>
      </c>
      <c r="O68" s="152" t="n">
        <v>11</v>
      </c>
      <c r="P68" s="153" t="n">
        <v>-131</v>
      </c>
      <c r="Q68" s="154" t="n">
        <v>-3.79600115908432</v>
      </c>
      <c r="R68" s="132"/>
      <c r="S68" s="149" t="n">
        <v>17</v>
      </c>
      <c r="T68" s="155" t="n">
        <v>4262</v>
      </c>
      <c r="U68" s="151" t="n">
        <v>70</v>
      </c>
      <c r="V68" s="150" t="n">
        <v>61</v>
      </c>
      <c r="W68" s="155" t="n">
        <v>4029</v>
      </c>
      <c r="X68" s="152" t="n">
        <v>15</v>
      </c>
      <c r="Y68" s="153" t="n">
        <v>-233</v>
      </c>
      <c r="Z68" s="154" t="n">
        <v>-5.46691694040357</v>
      </c>
      <c r="AA68" s="134"/>
      <c r="AB68" s="156" t="n">
        <v>19</v>
      </c>
      <c r="AC68" s="171" t="n">
        <v>4704</v>
      </c>
      <c r="AD68" s="172" t="n">
        <v>54</v>
      </c>
      <c r="AE68" s="128" t="n">
        <v>61</v>
      </c>
      <c r="AF68" s="126" t="n">
        <v>4421</v>
      </c>
      <c r="AG68" s="129" t="n">
        <v>11</v>
      </c>
      <c r="AH68" s="130" t="n">
        <v>-283</v>
      </c>
      <c r="AI68" s="131" t="n">
        <v>-6.01615646258503</v>
      </c>
      <c r="AJ68" s="93"/>
      <c r="AK68" s="124" t="n">
        <v>21</v>
      </c>
      <c r="AL68" s="126" t="n">
        <v>5787</v>
      </c>
      <c r="AM68" s="127" t="n">
        <v>49</v>
      </c>
      <c r="AN68" s="136" t="n">
        <v>61</v>
      </c>
      <c r="AO68" s="133" t="n">
        <v>5396</v>
      </c>
      <c r="AP68" s="129" t="n">
        <v>10</v>
      </c>
      <c r="AQ68" s="130" t="n">
        <v>-391</v>
      </c>
      <c r="AR68" s="131" t="n">
        <v>-6.75652324174875</v>
      </c>
      <c r="AS68" s="137"/>
      <c r="AT68" s="126"/>
      <c r="AU68" s="126"/>
      <c r="AV68" s="126"/>
      <c r="AW68" s="185"/>
      <c r="AX68" s="134"/>
    </row>
    <row r="69" customFormat="false" ht="17.45" hidden="false" customHeight="true" outlineLevel="0" collapsed="false">
      <c r="A69" s="124"/>
      <c r="B69" s="157"/>
      <c r="C69" s="174"/>
      <c r="D69" s="128" t="n">
        <v>62</v>
      </c>
      <c r="E69" s="126" t="n">
        <v>2775</v>
      </c>
      <c r="F69" s="129" t="n">
        <v>11</v>
      </c>
      <c r="G69" s="130"/>
      <c r="H69" s="131"/>
      <c r="J69" s="124"/>
      <c r="K69" s="157"/>
      <c r="L69" s="174"/>
      <c r="M69" s="128" t="n">
        <v>62</v>
      </c>
      <c r="N69" s="126" t="n">
        <v>3331</v>
      </c>
      <c r="O69" s="129" t="n">
        <v>11</v>
      </c>
      <c r="P69" s="130"/>
      <c r="Q69" s="131"/>
      <c r="R69" s="132"/>
      <c r="S69" s="124"/>
      <c r="T69" s="133"/>
      <c r="U69" s="127"/>
      <c r="V69" s="126" t="n">
        <v>62</v>
      </c>
      <c r="W69" s="133" t="n">
        <v>4044</v>
      </c>
      <c r="X69" s="129" t="n">
        <v>15</v>
      </c>
      <c r="Y69" s="130"/>
      <c r="Z69" s="131"/>
      <c r="AA69" s="134"/>
      <c r="AB69" s="135"/>
      <c r="AC69" s="173"/>
      <c r="AD69" s="174"/>
      <c r="AE69" s="128" t="n">
        <v>62</v>
      </c>
      <c r="AF69" s="126" t="n">
        <v>4432</v>
      </c>
      <c r="AG69" s="129" t="n">
        <v>11</v>
      </c>
      <c r="AH69" s="130"/>
      <c r="AI69" s="131"/>
      <c r="AJ69" s="93"/>
      <c r="AK69" s="124"/>
      <c r="AL69" s="126"/>
      <c r="AM69" s="127"/>
      <c r="AN69" s="136" t="n">
        <v>62</v>
      </c>
      <c r="AO69" s="133" t="n">
        <v>5406</v>
      </c>
      <c r="AP69" s="129" t="n">
        <v>10</v>
      </c>
      <c r="AQ69" s="130"/>
      <c r="AR69" s="131"/>
      <c r="AS69" s="137"/>
      <c r="AT69" s="126"/>
      <c r="AU69" s="126"/>
      <c r="AV69" s="126"/>
      <c r="AW69" s="185"/>
      <c r="AX69" s="134"/>
    </row>
    <row r="70" customFormat="false" ht="17.45" hidden="false" customHeight="true" outlineLevel="0" collapsed="false">
      <c r="A70" s="124"/>
      <c r="B70" s="157"/>
      <c r="C70" s="174"/>
      <c r="D70" s="128" t="n">
        <v>63</v>
      </c>
      <c r="E70" s="126" t="n">
        <v>2786</v>
      </c>
      <c r="F70" s="129" t="n">
        <v>11</v>
      </c>
      <c r="G70" s="130"/>
      <c r="H70" s="131"/>
      <c r="J70" s="124"/>
      <c r="K70" s="157"/>
      <c r="L70" s="174"/>
      <c r="M70" s="128" t="n">
        <v>63</v>
      </c>
      <c r="N70" s="126" t="n">
        <v>3342</v>
      </c>
      <c r="O70" s="129" t="n">
        <v>11</v>
      </c>
      <c r="P70" s="130"/>
      <c r="Q70" s="131"/>
      <c r="R70" s="132"/>
      <c r="S70" s="124"/>
      <c r="T70" s="133"/>
      <c r="U70" s="127"/>
      <c r="V70" s="126" t="n">
        <v>63</v>
      </c>
      <c r="W70" s="133" t="n">
        <v>4059</v>
      </c>
      <c r="X70" s="129" t="n">
        <v>15</v>
      </c>
      <c r="Y70" s="130"/>
      <c r="Z70" s="131"/>
      <c r="AA70" s="134"/>
      <c r="AB70" s="135"/>
      <c r="AC70" s="173"/>
      <c r="AD70" s="174"/>
      <c r="AE70" s="128" t="n">
        <v>63</v>
      </c>
      <c r="AF70" s="126" t="n">
        <v>4443</v>
      </c>
      <c r="AG70" s="129" t="n">
        <v>11</v>
      </c>
      <c r="AH70" s="130"/>
      <c r="AI70" s="131"/>
      <c r="AJ70" s="93"/>
      <c r="AK70" s="124"/>
      <c r="AL70" s="126"/>
      <c r="AM70" s="127"/>
      <c r="AN70" s="136" t="n">
        <v>63</v>
      </c>
      <c r="AO70" s="133" t="n">
        <v>5416</v>
      </c>
      <c r="AP70" s="129" t="n">
        <v>10</v>
      </c>
      <c r="AQ70" s="130"/>
      <c r="AR70" s="131"/>
      <c r="AS70" s="137"/>
      <c r="AT70" s="126"/>
      <c r="AU70" s="126"/>
      <c r="AV70" s="126"/>
      <c r="AW70" s="185"/>
      <c r="AX70" s="134"/>
    </row>
    <row r="71" customFormat="false" ht="17.45" hidden="false" customHeight="true" outlineLevel="0" collapsed="false">
      <c r="A71" s="144"/>
      <c r="B71" s="167"/>
      <c r="C71" s="177"/>
      <c r="D71" s="139" t="n">
        <v>64</v>
      </c>
      <c r="E71" s="140" t="n">
        <v>2797</v>
      </c>
      <c r="F71" s="141" t="n">
        <v>10</v>
      </c>
      <c r="G71" s="142"/>
      <c r="H71" s="143"/>
      <c r="J71" s="144"/>
      <c r="K71" s="167"/>
      <c r="L71" s="177"/>
      <c r="M71" s="139" t="n">
        <v>64</v>
      </c>
      <c r="N71" s="140" t="n">
        <v>3353</v>
      </c>
      <c r="O71" s="141" t="n">
        <v>10</v>
      </c>
      <c r="P71" s="142"/>
      <c r="Q71" s="143"/>
      <c r="R71" s="132"/>
      <c r="S71" s="144"/>
      <c r="T71" s="147"/>
      <c r="U71" s="145"/>
      <c r="V71" s="140" t="n">
        <v>64</v>
      </c>
      <c r="W71" s="147" t="n">
        <v>4074</v>
      </c>
      <c r="X71" s="141" t="n">
        <v>14</v>
      </c>
      <c r="Y71" s="142"/>
      <c r="Z71" s="143"/>
      <c r="AA71" s="134"/>
      <c r="AB71" s="161"/>
      <c r="AC71" s="176"/>
      <c r="AD71" s="177"/>
      <c r="AE71" s="139" t="n">
        <v>64</v>
      </c>
      <c r="AF71" s="126" t="n">
        <v>4454</v>
      </c>
      <c r="AG71" s="129" t="n">
        <v>10</v>
      </c>
      <c r="AH71" s="130"/>
      <c r="AI71" s="131"/>
      <c r="AJ71" s="93"/>
      <c r="AK71" s="144"/>
      <c r="AL71" s="140"/>
      <c r="AM71" s="145"/>
      <c r="AN71" s="146" t="n">
        <v>64</v>
      </c>
      <c r="AO71" s="147" t="n">
        <v>5426</v>
      </c>
      <c r="AP71" s="141" t="n">
        <v>8</v>
      </c>
      <c r="AQ71" s="142"/>
      <c r="AR71" s="143"/>
      <c r="AS71" s="137"/>
      <c r="AT71" s="126"/>
      <c r="AU71" s="126"/>
      <c r="AV71" s="126"/>
      <c r="AW71" s="185"/>
      <c r="AX71" s="134"/>
    </row>
    <row r="72" customFormat="false" ht="17.45" hidden="false" customHeight="true" outlineLevel="0" collapsed="false">
      <c r="A72" s="124" t="n">
        <v>18</v>
      </c>
      <c r="B72" s="157" t="n">
        <v>2887</v>
      </c>
      <c r="C72" s="174" t="n">
        <v>63</v>
      </c>
      <c r="D72" s="128" t="n">
        <v>65</v>
      </c>
      <c r="E72" s="126" t="n">
        <v>2807</v>
      </c>
      <c r="F72" s="129" t="n">
        <v>11</v>
      </c>
      <c r="G72" s="130" t="n">
        <v>-80</v>
      </c>
      <c r="H72" s="131" t="n">
        <v>-2.77104260478005</v>
      </c>
      <c r="J72" s="124" t="n">
        <v>18</v>
      </c>
      <c r="K72" s="157" t="n">
        <v>3509</v>
      </c>
      <c r="L72" s="174" t="n">
        <v>57</v>
      </c>
      <c r="M72" s="128" t="n">
        <v>65</v>
      </c>
      <c r="N72" s="126" t="n">
        <v>3363</v>
      </c>
      <c r="O72" s="129" t="n">
        <v>11</v>
      </c>
      <c r="P72" s="130" t="n">
        <v>-146</v>
      </c>
      <c r="Q72" s="131" t="n">
        <v>-4.16072955257908</v>
      </c>
      <c r="R72" s="132"/>
      <c r="S72" s="124" t="n">
        <v>18</v>
      </c>
      <c r="T72" s="133" t="n">
        <v>4332</v>
      </c>
      <c r="U72" s="127" t="n">
        <v>58</v>
      </c>
      <c r="V72" s="126" t="n">
        <v>65</v>
      </c>
      <c r="W72" s="133" t="n">
        <v>4088</v>
      </c>
      <c r="X72" s="129" t="n">
        <v>12</v>
      </c>
      <c r="Y72" s="130" t="n">
        <v>-244</v>
      </c>
      <c r="Z72" s="131" t="n">
        <v>-5.63250230840259</v>
      </c>
      <c r="AA72" s="134"/>
      <c r="AB72" s="135" t="n">
        <v>20</v>
      </c>
      <c r="AC72" s="173" t="n">
        <v>4758</v>
      </c>
      <c r="AD72" s="174" t="n">
        <v>53</v>
      </c>
      <c r="AE72" s="128" t="n">
        <v>65</v>
      </c>
      <c r="AF72" s="150" t="n">
        <v>4464</v>
      </c>
      <c r="AG72" s="152" t="n">
        <v>10</v>
      </c>
      <c r="AH72" s="153" t="n">
        <v>-294</v>
      </c>
      <c r="AI72" s="154" t="n">
        <v>-6.17906683480454</v>
      </c>
      <c r="AJ72" s="93"/>
      <c r="AK72" s="124" t="n">
        <v>22</v>
      </c>
      <c r="AL72" s="126" t="n">
        <v>5836</v>
      </c>
      <c r="AM72" s="127" t="n">
        <v>46</v>
      </c>
      <c r="AN72" s="136" t="n">
        <v>65</v>
      </c>
      <c r="AO72" s="133" t="n">
        <v>5434</v>
      </c>
      <c r="AP72" s="129" t="n">
        <v>9</v>
      </c>
      <c r="AQ72" s="130" t="n">
        <v>-402</v>
      </c>
      <c r="AR72" s="131" t="n">
        <v>-6.8882796435915</v>
      </c>
      <c r="AS72" s="137"/>
      <c r="AT72" s="126"/>
      <c r="AU72" s="126"/>
      <c r="AV72" s="126"/>
      <c r="AW72" s="185"/>
      <c r="AX72" s="134"/>
    </row>
    <row r="73" customFormat="false" ht="17.45" hidden="false" customHeight="true" outlineLevel="0" collapsed="false">
      <c r="A73" s="124"/>
      <c r="B73" s="157"/>
      <c r="C73" s="174"/>
      <c r="D73" s="128" t="n">
        <v>66</v>
      </c>
      <c r="E73" s="126" t="n">
        <v>2818</v>
      </c>
      <c r="F73" s="129" t="n">
        <v>11</v>
      </c>
      <c r="G73" s="130"/>
      <c r="H73" s="131"/>
      <c r="J73" s="124"/>
      <c r="K73" s="157"/>
      <c r="L73" s="174"/>
      <c r="M73" s="128" t="n">
        <v>66</v>
      </c>
      <c r="N73" s="126" t="n">
        <v>3374</v>
      </c>
      <c r="O73" s="129" t="n">
        <v>11</v>
      </c>
      <c r="P73" s="130"/>
      <c r="Q73" s="131"/>
      <c r="R73" s="132"/>
      <c r="S73" s="124"/>
      <c r="T73" s="133"/>
      <c r="U73" s="127"/>
      <c r="V73" s="126" t="n">
        <v>66</v>
      </c>
      <c r="W73" s="133" t="n">
        <v>4100</v>
      </c>
      <c r="X73" s="129" t="n">
        <v>12</v>
      </c>
      <c r="Y73" s="130"/>
      <c r="Z73" s="131"/>
      <c r="AA73" s="134"/>
      <c r="AB73" s="135"/>
      <c r="AC73" s="173"/>
      <c r="AD73" s="174"/>
      <c r="AE73" s="128" t="n">
        <v>66</v>
      </c>
      <c r="AF73" s="126" t="n">
        <v>4474</v>
      </c>
      <c r="AG73" s="129" t="n">
        <v>10</v>
      </c>
      <c r="AH73" s="130"/>
      <c r="AI73" s="131"/>
      <c r="AJ73" s="93"/>
      <c r="AK73" s="124"/>
      <c r="AL73" s="126"/>
      <c r="AM73" s="127"/>
      <c r="AN73" s="136" t="n">
        <v>66</v>
      </c>
      <c r="AO73" s="133" t="n">
        <v>5443</v>
      </c>
      <c r="AP73" s="129" t="n">
        <v>9</v>
      </c>
      <c r="AQ73" s="130"/>
      <c r="AR73" s="131"/>
      <c r="AS73" s="137"/>
      <c r="AT73" s="126"/>
      <c r="AU73" s="126"/>
      <c r="AV73" s="126"/>
      <c r="AW73" s="185"/>
      <c r="AX73" s="134"/>
    </row>
    <row r="74" customFormat="false" ht="17.45" hidden="false" customHeight="true" outlineLevel="0" collapsed="false">
      <c r="A74" s="124"/>
      <c r="B74" s="157"/>
      <c r="C74" s="174"/>
      <c r="D74" s="128" t="n">
        <v>67</v>
      </c>
      <c r="E74" s="126" t="n">
        <v>2829</v>
      </c>
      <c r="F74" s="129" t="n">
        <v>11</v>
      </c>
      <c r="G74" s="130"/>
      <c r="H74" s="131"/>
      <c r="J74" s="124"/>
      <c r="K74" s="157"/>
      <c r="L74" s="174"/>
      <c r="M74" s="128" t="n">
        <v>67</v>
      </c>
      <c r="N74" s="126" t="n">
        <v>3385</v>
      </c>
      <c r="O74" s="129" t="n">
        <v>11</v>
      </c>
      <c r="P74" s="130"/>
      <c r="Q74" s="131"/>
      <c r="R74" s="132"/>
      <c r="S74" s="124"/>
      <c r="T74" s="133"/>
      <c r="U74" s="127"/>
      <c r="V74" s="126" t="n">
        <v>67</v>
      </c>
      <c r="W74" s="133" t="n">
        <v>4112</v>
      </c>
      <c r="X74" s="129" t="n">
        <v>12</v>
      </c>
      <c r="Y74" s="130"/>
      <c r="Z74" s="131"/>
      <c r="AA74" s="134"/>
      <c r="AB74" s="135"/>
      <c r="AC74" s="173"/>
      <c r="AD74" s="174"/>
      <c r="AE74" s="128" t="n">
        <v>67</v>
      </c>
      <c r="AF74" s="126" t="n">
        <v>4484</v>
      </c>
      <c r="AG74" s="129" t="n">
        <v>10</v>
      </c>
      <c r="AH74" s="130"/>
      <c r="AI74" s="131"/>
      <c r="AJ74" s="93"/>
      <c r="AK74" s="124"/>
      <c r="AL74" s="126"/>
      <c r="AM74" s="127"/>
      <c r="AN74" s="136" t="n">
        <v>67</v>
      </c>
      <c r="AO74" s="133" t="n">
        <v>5452</v>
      </c>
      <c r="AP74" s="129" t="n">
        <v>9</v>
      </c>
      <c r="AQ74" s="130"/>
      <c r="AR74" s="131"/>
      <c r="AS74" s="137"/>
      <c r="AT74" s="126"/>
      <c r="AU74" s="126"/>
      <c r="AV74" s="126"/>
      <c r="AW74" s="185"/>
      <c r="AX74" s="134"/>
    </row>
    <row r="75" customFormat="false" ht="17.45" hidden="false" customHeight="true" outlineLevel="0" collapsed="false">
      <c r="A75" s="144"/>
      <c r="B75" s="167"/>
      <c r="C75" s="177"/>
      <c r="D75" s="139" t="n">
        <v>68</v>
      </c>
      <c r="E75" s="140" t="n">
        <v>2840</v>
      </c>
      <c r="F75" s="141" t="n">
        <v>10</v>
      </c>
      <c r="G75" s="142"/>
      <c r="H75" s="143"/>
      <c r="J75" s="144"/>
      <c r="K75" s="167"/>
      <c r="L75" s="177"/>
      <c r="M75" s="139" t="n">
        <v>68</v>
      </c>
      <c r="N75" s="140" t="n">
        <v>3396</v>
      </c>
      <c r="O75" s="141" t="n">
        <v>10</v>
      </c>
      <c r="P75" s="142"/>
      <c r="Q75" s="143"/>
      <c r="R75" s="132"/>
      <c r="S75" s="144"/>
      <c r="T75" s="147"/>
      <c r="U75" s="145"/>
      <c r="V75" s="140" t="n">
        <v>68</v>
      </c>
      <c r="W75" s="147" t="n">
        <v>4124</v>
      </c>
      <c r="X75" s="141" t="n">
        <v>12</v>
      </c>
      <c r="Y75" s="142"/>
      <c r="Z75" s="143"/>
      <c r="AA75" s="134"/>
      <c r="AB75" s="161"/>
      <c r="AC75" s="176"/>
      <c r="AD75" s="177"/>
      <c r="AE75" s="139" t="n">
        <v>68</v>
      </c>
      <c r="AF75" s="140" t="n">
        <v>4494</v>
      </c>
      <c r="AG75" s="141" t="n">
        <v>11</v>
      </c>
      <c r="AH75" s="142"/>
      <c r="AI75" s="143"/>
      <c r="AJ75" s="93"/>
      <c r="AK75" s="144"/>
      <c r="AL75" s="140"/>
      <c r="AM75" s="145"/>
      <c r="AN75" s="146" t="n">
        <v>68</v>
      </c>
      <c r="AO75" s="147" t="n">
        <v>5461</v>
      </c>
      <c r="AP75" s="141" t="n">
        <v>9</v>
      </c>
      <c r="AQ75" s="142"/>
      <c r="AR75" s="143"/>
      <c r="AS75" s="137"/>
      <c r="AT75" s="126"/>
      <c r="AU75" s="126"/>
      <c r="AV75" s="126"/>
      <c r="AW75" s="185"/>
      <c r="AX75" s="134"/>
    </row>
    <row r="76" customFormat="false" ht="17.45" hidden="false" customHeight="true" outlineLevel="0" collapsed="false">
      <c r="A76" s="149" t="n">
        <v>19</v>
      </c>
      <c r="B76" s="163" t="n">
        <v>2950</v>
      </c>
      <c r="C76" s="172" t="n">
        <v>60</v>
      </c>
      <c r="D76" s="186" t="n">
        <v>69</v>
      </c>
      <c r="E76" s="150" t="n">
        <v>2850</v>
      </c>
      <c r="F76" s="152" t="n">
        <v>11</v>
      </c>
      <c r="G76" s="153" t="n">
        <v>-100</v>
      </c>
      <c r="H76" s="154" t="n">
        <v>-3.38983050847458</v>
      </c>
      <c r="J76" s="149" t="n">
        <v>19</v>
      </c>
      <c r="K76" s="163" t="n">
        <v>3566</v>
      </c>
      <c r="L76" s="172" t="n">
        <v>56</v>
      </c>
      <c r="M76" s="186" t="n">
        <v>69</v>
      </c>
      <c r="N76" s="150" t="n">
        <v>3406</v>
      </c>
      <c r="O76" s="152" t="n">
        <v>11</v>
      </c>
      <c r="P76" s="153" t="n">
        <v>-160</v>
      </c>
      <c r="Q76" s="154" t="n">
        <v>-4.48681996634885</v>
      </c>
      <c r="R76" s="132"/>
      <c r="S76" s="149" t="n">
        <v>19</v>
      </c>
      <c r="T76" s="155" t="n">
        <v>4390</v>
      </c>
      <c r="U76" s="151" t="n">
        <v>49</v>
      </c>
      <c r="V76" s="150" t="n">
        <v>69</v>
      </c>
      <c r="W76" s="155" t="n">
        <v>4136</v>
      </c>
      <c r="X76" s="152" t="n">
        <v>10</v>
      </c>
      <c r="Y76" s="153" t="n">
        <v>-254</v>
      </c>
      <c r="Z76" s="154" t="n">
        <v>-5.78587699316629</v>
      </c>
      <c r="AA76" s="134"/>
      <c r="AB76" s="156" t="n">
        <v>21</v>
      </c>
      <c r="AC76" s="171" t="n">
        <v>4811</v>
      </c>
      <c r="AD76" s="172" t="n">
        <v>52</v>
      </c>
      <c r="AE76" s="186" t="n">
        <v>69</v>
      </c>
      <c r="AF76" s="150" t="n">
        <v>4505</v>
      </c>
      <c r="AG76" s="152" t="n">
        <v>10</v>
      </c>
      <c r="AH76" s="153" t="n">
        <v>-306</v>
      </c>
      <c r="AI76" s="154" t="n">
        <v>-6.36042402826855</v>
      </c>
      <c r="AJ76" s="93"/>
      <c r="AK76" s="124" t="n">
        <v>23</v>
      </c>
      <c r="AL76" s="126" t="n">
        <v>5882</v>
      </c>
      <c r="AM76" s="127" t="n">
        <v>46</v>
      </c>
      <c r="AN76" s="136" t="n">
        <v>69</v>
      </c>
      <c r="AO76" s="133" t="n">
        <v>5470</v>
      </c>
      <c r="AP76" s="129" t="n">
        <v>9</v>
      </c>
      <c r="AQ76" s="130" t="n">
        <v>-412</v>
      </c>
      <c r="AR76" s="131" t="n">
        <v>-7.00442026521591</v>
      </c>
      <c r="AS76" s="137"/>
      <c r="AT76" s="126"/>
      <c r="AU76" s="126"/>
      <c r="AV76" s="126"/>
      <c r="AW76" s="185"/>
      <c r="AX76" s="134"/>
    </row>
    <row r="77" customFormat="false" ht="17.45" hidden="false" customHeight="true" outlineLevel="0" collapsed="false">
      <c r="A77" s="124"/>
      <c r="B77" s="157"/>
      <c r="C77" s="174"/>
      <c r="D77" s="128" t="n">
        <v>70</v>
      </c>
      <c r="E77" s="126" t="n">
        <v>2861</v>
      </c>
      <c r="F77" s="129" t="n">
        <v>11</v>
      </c>
      <c r="G77" s="130"/>
      <c r="H77" s="131"/>
      <c r="J77" s="124"/>
      <c r="K77" s="157"/>
      <c r="L77" s="174"/>
      <c r="M77" s="128" t="n">
        <v>70</v>
      </c>
      <c r="N77" s="126" t="n">
        <v>3417</v>
      </c>
      <c r="O77" s="129" t="n">
        <v>11</v>
      </c>
      <c r="P77" s="130"/>
      <c r="Q77" s="131"/>
      <c r="R77" s="132"/>
      <c r="S77" s="124"/>
      <c r="T77" s="133"/>
      <c r="U77" s="127"/>
      <c r="V77" s="126" t="n">
        <v>70</v>
      </c>
      <c r="W77" s="133" t="n">
        <v>4146</v>
      </c>
      <c r="X77" s="129" t="n">
        <v>10</v>
      </c>
      <c r="Y77" s="130"/>
      <c r="Z77" s="131"/>
      <c r="AA77" s="134"/>
      <c r="AB77" s="135"/>
      <c r="AC77" s="173"/>
      <c r="AD77" s="174"/>
      <c r="AE77" s="128" t="n">
        <v>70</v>
      </c>
      <c r="AF77" s="126" t="n">
        <v>4515</v>
      </c>
      <c r="AG77" s="129" t="n">
        <v>10</v>
      </c>
      <c r="AH77" s="130"/>
      <c r="AI77" s="131"/>
      <c r="AJ77" s="93"/>
      <c r="AK77" s="124"/>
      <c r="AL77" s="126"/>
      <c r="AM77" s="127"/>
      <c r="AN77" s="136" t="n">
        <v>70</v>
      </c>
      <c r="AO77" s="133" t="n">
        <v>5479</v>
      </c>
      <c r="AP77" s="129" t="n">
        <v>9</v>
      </c>
      <c r="AQ77" s="130"/>
      <c r="AR77" s="131"/>
      <c r="AS77" s="137"/>
      <c r="AT77" s="126"/>
      <c r="AU77" s="126"/>
      <c r="AV77" s="126"/>
      <c r="AW77" s="185"/>
      <c r="AX77" s="134"/>
    </row>
    <row r="78" customFormat="false" ht="17.45" hidden="false" customHeight="true" outlineLevel="0" collapsed="false">
      <c r="A78" s="124"/>
      <c r="B78" s="157"/>
      <c r="C78" s="174"/>
      <c r="D78" s="128" t="n">
        <v>71</v>
      </c>
      <c r="E78" s="126" t="n">
        <v>2872</v>
      </c>
      <c r="F78" s="129" t="n">
        <v>11</v>
      </c>
      <c r="G78" s="130"/>
      <c r="H78" s="131"/>
      <c r="J78" s="124"/>
      <c r="K78" s="157"/>
      <c r="L78" s="174"/>
      <c r="M78" s="128" t="n">
        <v>71</v>
      </c>
      <c r="N78" s="126" t="n">
        <v>3428</v>
      </c>
      <c r="O78" s="129" t="n">
        <v>11</v>
      </c>
      <c r="P78" s="130"/>
      <c r="Q78" s="131"/>
      <c r="R78" s="132"/>
      <c r="S78" s="124"/>
      <c r="T78" s="133"/>
      <c r="U78" s="127"/>
      <c r="V78" s="126" t="n">
        <v>71</v>
      </c>
      <c r="W78" s="133" t="n">
        <v>4156</v>
      </c>
      <c r="X78" s="129" t="n">
        <v>10</v>
      </c>
      <c r="Y78" s="130"/>
      <c r="Z78" s="131"/>
      <c r="AA78" s="134"/>
      <c r="AB78" s="135"/>
      <c r="AC78" s="173"/>
      <c r="AD78" s="174"/>
      <c r="AE78" s="128" t="n">
        <v>71</v>
      </c>
      <c r="AF78" s="126" t="n">
        <v>4525</v>
      </c>
      <c r="AG78" s="129" t="n">
        <v>10</v>
      </c>
      <c r="AH78" s="130"/>
      <c r="AI78" s="131"/>
      <c r="AJ78" s="93"/>
      <c r="AK78" s="124"/>
      <c r="AL78" s="126"/>
      <c r="AM78" s="127"/>
      <c r="AN78" s="136" t="n">
        <v>71</v>
      </c>
      <c r="AO78" s="133" t="n">
        <v>5488</v>
      </c>
      <c r="AP78" s="129" t="n">
        <v>9</v>
      </c>
      <c r="AQ78" s="130"/>
      <c r="AR78" s="131"/>
      <c r="AS78" s="137"/>
      <c r="AT78" s="126"/>
      <c r="AU78" s="126"/>
      <c r="AV78" s="126"/>
      <c r="AW78" s="185"/>
      <c r="AX78" s="134"/>
    </row>
    <row r="79" customFormat="false" ht="17.45" hidden="false" customHeight="true" outlineLevel="0" collapsed="false">
      <c r="A79" s="144"/>
      <c r="B79" s="167"/>
      <c r="C79" s="177"/>
      <c r="D79" s="139" t="n">
        <v>72</v>
      </c>
      <c r="E79" s="140" t="n">
        <v>2883</v>
      </c>
      <c r="F79" s="141" t="n">
        <v>9</v>
      </c>
      <c r="G79" s="142"/>
      <c r="H79" s="143"/>
      <c r="J79" s="144"/>
      <c r="K79" s="167"/>
      <c r="L79" s="177"/>
      <c r="M79" s="139" t="n">
        <v>72</v>
      </c>
      <c r="N79" s="140" t="n">
        <v>3439</v>
      </c>
      <c r="O79" s="141" t="n">
        <v>9</v>
      </c>
      <c r="P79" s="142"/>
      <c r="Q79" s="143"/>
      <c r="R79" s="132"/>
      <c r="S79" s="144"/>
      <c r="T79" s="147"/>
      <c r="U79" s="145"/>
      <c r="V79" s="140" t="n">
        <v>72</v>
      </c>
      <c r="W79" s="147" t="n">
        <v>4166</v>
      </c>
      <c r="X79" s="141" t="n">
        <v>10</v>
      </c>
      <c r="Y79" s="142"/>
      <c r="Z79" s="143"/>
      <c r="AA79" s="134"/>
      <c r="AB79" s="161"/>
      <c r="AC79" s="176"/>
      <c r="AD79" s="177"/>
      <c r="AE79" s="139" t="n">
        <v>72</v>
      </c>
      <c r="AF79" s="126" t="n">
        <v>4535</v>
      </c>
      <c r="AG79" s="129" t="n">
        <v>11</v>
      </c>
      <c r="AH79" s="130"/>
      <c r="AI79" s="131"/>
      <c r="AJ79" s="93"/>
      <c r="AK79" s="144"/>
      <c r="AL79" s="140"/>
      <c r="AM79" s="145"/>
      <c r="AN79" s="146" t="n">
        <v>72</v>
      </c>
      <c r="AO79" s="147" t="n">
        <v>5497</v>
      </c>
      <c r="AP79" s="141" t="n">
        <v>9</v>
      </c>
      <c r="AQ79" s="142"/>
      <c r="AR79" s="143"/>
      <c r="AS79" s="137"/>
      <c r="AT79" s="126"/>
      <c r="AU79" s="126"/>
      <c r="AV79" s="126"/>
      <c r="AW79" s="185"/>
      <c r="AX79" s="134"/>
    </row>
    <row r="80" customFormat="false" ht="17.45" hidden="false" customHeight="true" outlineLevel="0" collapsed="false">
      <c r="A80" s="124" t="n">
        <v>20</v>
      </c>
      <c r="B80" s="163" t="n">
        <v>3010</v>
      </c>
      <c r="C80" s="172" t="n">
        <v>57</v>
      </c>
      <c r="D80" s="128" t="n">
        <v>73</v>
      </c>
      <c r="E80" s="150" t="n">
        <v>2892</v>
      </c>
      <c r="F80" s="152" t="n">
        <v>11</v>
      </c>
      <c r="G80" s="187" t="n">
        <v>-118</v>
      </c>
      <c r="H80" s="154" t="n">
        <v>-3.9202657807309</v>
      </c>
      <c r="J80" s="124" t="n">
        <v>20</v>
      </c>
      <c r="K80" s="163" t="n">
        <v>3622</v>
      </c>
      <c r="L80" s="172" t="n">
        <v>54</v>
      </c>
      <c r="M80" s="128" t="n">
        <v>73</v>
      </c>
      <c r="N80" s="150" t="n">
        <v>3448</v>
      </c>
      <c r="O80" s="152" t="n">
        <v>10</v>
      </c>
      <c r="P80" s="187" t="n">
        <v>-174</v>
      </c>
      <c r="Q80" s="154" t="n">
        <v>-4.80397570403092</v>
      </c>
      <c r="R80" s="132"/>
      <c r="S80" s="124" t="n">
        <v>20</v>
      </c>
      <c r="T80" s="155" t="n">
        <v>4439</v>
      </c>
      <c r="U80" s="151" t="n">
        <v>44</v>
      </c>
      <c r="V80" s="126" t="n">
        <v>73</v>
      </c>
      <c r="W80" s="155" t="n">
        <v>4176</v>
      </c>
      <c r="X80" s="152" t="n">
        <v>9</v>
      </c>
      <c r="Y80" s="153" t="n">
        <v>-263</v>
      </c>
      <c r="Z80" s="154" t="n">
        <v>-5.92475782833972</v>
      </c>
      <c r="AA80" s="134"/>
      <c r="AB80" s="135" t="n">
        <v>22</v>
      </c>
      <c r="AC80" s="171" t="n">
        <v>4863</v>
      </c>
      <c r="AD80" s="172" t="n">
        <v>51</v>
      </c>
      <c r="AE80" s="128" t="n">
        <v>73</v>
      </c>
      <c r="AF80" s="150" t="n">
        <v>4546</v>
      </c>
      <c r="AG80" s="152" t="n">
        <v>10</v>
      </c>
      <c r="AH80" s="153" t="n">
        <v>-317</v>
      </c>
      <c r="AI80" s="154" t="n">
        <v>-6.51860991157722</v>
      </c>
      <c r="AJ80" s="93"/>
      <c r="AK80" s="124"/>
      <c r="AL80" s="126"/>
      <c r="AM80" s="127"/>
      <c r="AN80" s="136" t="n">
        <v>73</v>
      </c>
      <c r="AO80" s="133" t="n">
        <v>5506</v>
      </c>
      <c r="AP80" s="129" t="n">
        <v>9</v>
      </c>
      <c r="AQ80" s="130"/>
      <c r="AR80" s="131"/>
      <c r="AS80" s="137"/>
      <c r="AT80" s="126"/>
      <c r="AU80" s="126"/>
      <c r="AV80" s="126"/>
      <c r="AW80" s="185"/>
      <c r="AX80" s="134"/>
    </row>
    <row r="81" customFormat="false" ht="17.45" hidden="false" customHeight="true" outlineLevel="0" collapsed="false">
      <c r="A81" s="124"/>
      <c r="B81" s="157"/>
      <c r="C81" s="174"/>
      <c r="D81" s="128" t="n">
        <v>74</v>
      </c>
      <c r="E81" s="126" t="n">
        <v>2903</v>
      </c>
      <c r="F81" s="129" t="n">
        <v>11</v>
      </c>
      <c r="G81" s="188"/>
      <c r="H81" s="131"/>
      <c r="J81" s="124"/>
      <c r="K81" s="157"/>
      <c r="L81" s="174"/>
      <c r="M81" s="128" t="n">
        <v>74</v>
      </c>
      <c r="N81" s="126" t="n">
        <v>3458</v>
      </c>
      <c r="O81" s="129" t="n">
        <v>10</v>
      </c>
      <c r="P81" s="188"/>
      <c r="Q81" s="131"/>
      <c r="R81" s="132"/>
      <c r="S81" s="124"/>
      <c r="T81" s="133"/>
      <c r="U81" s="127"/>
      <c r="V81" s="126" t="n">
        <v>74</v>
      </c>
      <c r="W81" s="133" t="n">
        <v>4185</v>
      </c>
      <c r="X81" s="129" t="n">
        <v>9</v>
      </c>
      <c r="Y81" s="130"/>
      <c r="Z81" s="131"/>
      <c r="AA81" s="134"/>
      <c r="AB81" s="135"/>
      <c r="AC81" s="173"/>
      <c r="AD81" s="174"/>
      <c r="AE81" s="128" t="n">
        <v>74</v>
      </c>
      <c r="AF81" s="126" t="n">
        <v>4556</v>
      </c>
      <c r="AG81" s="129" t="n">
        <v>10</v>
      </c>
      <c r="AH81" s="130"/>
      <c r="AI81" s="131"/>
      <c r="AJ81" s="93"/>
      <c r="AK81" s="124"/>
      <c r="AL81" s="126"/>
      <c r="AM81" s="127"/>
      <c r="AN81" s="136" t="n">
        <v>74</v>
      </c>
      <c r="AO81" s="133" t="n">
        <v>5515</v>
      </c>
      <c r="AP81" s="129" t="n">
        <v>9</v>
      </c>
      <c r="AQ81" s="130"/>
      <c r="AR81" s="131"/>
      <c r="AS81" s="137"/>
      <c r="AT81" s="126"/>
      <c r="AU81" s="126"/>
      <c r="AV81" s="126"/>
      <c r="AW81" s="185"/>
      <c r="AX81" s="134"/>
    </row>
    <row r="82" customFormat="false" ht="17.45" hidden="false" customHeight="true" outlineLevel="0" collapsed="false">
      <c r="A82" s="124"/>
      <c r="B82" s="157"/>
      <c r="C82" s="174"/>
      <c r="D82" s="128" t="n">
        <v>75</v>
      </c>
      <c r="E82" s="126" t="n">
        <v>2914</v>
      </c>
      <c r="F82" s="129" t="n">
        <v>11</v>
      </c>
      <c r="G82" s="188"/>
      <c r="H82" s="131"/>
      <c r="J82" s="124"/>
      <c r="K82" s="157"/>
      <c r="L82" s="174"/>
      <c r="M82" s="128" t="n">
        <v>75</v>
      </c>
      <c r="N82" s="126" t="n">
        <v>3468</v>
      </c>
      <c r="O82" s="129" t="n">
        <v>10</v>
      </c>
      <c r="P82" s="188"/>
      <c r="Q82" s="131"/>
      <c r="R82" s="132"/>
      <c r="S82" s="124"/>
      <c r="T82" s="133"/>
      <c r="U82" s="127"/>
      <c r="V82" s="126" t="n">
        <v>75</v>
      </c>
      <c r="W82" s="133" t="n">
        <v>4194</v>
      </c>
      <c r="X82" s="129" t="n">
        <v>9</v>
      </c>
      <c r="Y82" s="130"/>
      <c r="Z82" s="131"/>
      <c r="AA82" s="134"/>
      <c r="AB82" s="135"/>
      <c r="AC82" s="173"/>
      <c r="AD82" s="174"/>
      <c r="AE82" s="128" t="n">
        <v>75</v>
      </c>
      <c r="AF82" s="126" t="n">
        <v>4566</v>
      </c>
      <c r="AG82" s="129" t="n">
        <v>10</v>
      </c>
      <c r="AH82" s="130"/>
      <c r="AI82" s="131"/>
      <c r="AJ82" s="93"/>
      <c r="AK82" s="124"/>
      <c r="AL82" s="126"/>
      <c r="AM82" s="127"/>
      <c r="AN82" s="136" t="n">
        <v>75</v>
      </c>
      <c r="AO82" s="133" t="n">
        <v>5524</v>
      </c>
      <c r="AP82" s="129" t="n">
        <v>9</v>
      </c>
      <c r="AQ82" s="130"/>
      <c r="AR82" s="131"/>
      <c r="AS82" s="137"/>
      <c r="AT82" s="126"/>
      <c r="AU82" s="126"/>
      <c r="AV82" s="126"/>
      <c r="AW82" s="185"/>
      <c r="AX82" s="134"/>
    </row>
    <row r="83" customFormat="false" ht="17.45" hidden="false" customHeight="true" outlineLevel="0" collapsed="false">
      <c r="A83" s="144"/>
      <c r="B83" s="167"/>
      <c r="C83" s="177"/>
      <c r="D83" s="139" t="n">
        <v>76</v>
      </c>
      <c r="E83" s="140" t="n">
        <v>2925</v>
      </c>
      <c r="F83" s="141" t="n">
        <v>9</v>
      </c>
      <c r="G83" s="189"/>
      <c r="H83" s="143"/>
      <c r="J83" s="144"/>
      <c r="K83" s="167"/>
      <c r="L83" s="177"/>
      <c r="M83" s="139" t="n">
        <v>76</v>
      </c>
      <c r="N83" s="140" t="n">
        <v>3478</v>
      </c>
      <c r="O83" s="141" t="n">
        <v>11</v>
      </c>
      <c r="P83" s="189"/>
      <c r="Q83" s="143"/>
      <c r="R83" s="132"/>
      <c r="S83" s="144"/>
      <c r="T83" s="147"/>
      <c r="U83" s="145"/>
      <c r="V83" s="126" t="n">
        <v>76</v>
      </c>
      <c r="W83" s="147" t="n">
        <v>4203</v>
      </c>
      <c r="X83" s="141" t="n">
        <v>7</v>
      </c>
      <c r="Y83" s="142"/>
      <c r="Z83" s="143"/>
      <c r="AA83" s="134"/>
      <c r="AB83" s="161"/>
      <c r="AC83" s="176"/>
      <c r="AD83" s="177"/>
      <c r="AE83" s="139" t="n">
        <v>76</v>
      </c>
      <c r="AF83" s="140" t="n">
        <v>4576</v>
      </c>
      <c r="AG83" s="141" t="n">
        <v>10</v>
      </c>
      <c r="AH83" s="142"/>
      <c r="AI83" s="143"/>
      <c r="AJ83" s="93"/>
      <c r="AK83" s="144"/>
      <c r="AL83" s="140"/>
      <c r="AM83" s="145"/>
      <c r="AN83" s="178" t="n">
        <v>76</v>
      </c>
      <c r="AO83" s="147" t="n">
        <v>5533</v>
      </c>
      <c r="AP83" s="141" t="n">
        <v>9</v>
      </c>
      <c r="AQ83" s="142"/>
      <c r="AR83" s="143"/>
      <c r="AS83" s="137"/>
      <c r="AT83" s="126"/>
      <c r="AU83" s="126"/>
      <c r="AV83" s="126"/>
      <c r="AW83" s="185"/>
      <c r="AX83" s="134"/>
    </row>
    <row r="84" customFormat="false" ht="17.45" hidden="false" customHeight="true" outlineLevel="0" collapsed="false">
      <c r="A84" s="124" t="n">
        <v>21</v>
      </c>
      <c r="B84" s="126" t="n">
        <v>3067</v>
      </c>
      <c r="C84" s="127" t="n">
        <v>49</v>
      </c>
      <c r="D84" s="128" t="n">
        <v>77</v>
      </c>
      <c r="E84" s="126" t="n">
        <v>2934</v>
      </c>
      <c r="F84" s="129" t="n">
        <v>10</v>
      </c>
      <c r="G84" s="188" t="n">
        <v>-133</v>
      </c>
      <c r="H84" s="131" t="n">
        <v>-4.33648516465602</v>
      </c>
      <c r="J84" s="124" t="n">
        <v>21</v>
      </c>
      <c r="K84" s="126" t="n">
        <v>3676</v>
      </c>
      <c r="L84" s="127" t="n">
        <v>55</v>
      </c>
      <c r="M84" s="128" t="n">
        <v>77</v>
      </c>
      <c r="N84" s="126" t="n">
        <v>3489</v>
      </c>
      <c r="O84" s="129" t="n">
        <v>10</v>
      </c>
      <c r="P84" s="188" t="n">
        <v>-187</v>
      </c>
      <c r="Q84" s="131" t="n">
        <v>-5.08705114254625</v>
      </c>
      <c r="R84" s="132"/>
      <c r="S84" s="124" t="n">
        <v>21</v>
      </c>
      <c r="T84" s="133" t="n">
        <v>4483</v>
      </c>
      <c r="U84" s="127" t="n">
        <v>31</v>
      </c>
      <c r="V84" s="150" t="n">
        <v>77</v>
      </c>
      <c r="W84" s="133" t="n">
        <v>4210</v>
      </c>
      <c r="X84" s="129" t="n">
        <v>6</v>
      </c>
      <c r="Y84" s="130" t="n">
        <v>-273</v>
      </c>
      <c r="Z84" s="131" t="n">
        <v>-6.08967209457952</v>
      </c>
      <c r="AA84" s="134"/>
      <c r="AB84" s="135" t="n">
        <v>23</v>
      </c>
      <c r="AC84" s="173" t="n">
        <v>4914</v>
      </c>
      <c r="AD84" s="174" t="n">
        <v>40</v>
      </c>
      <c r="AE84" s="128" t="n">
        <v>77</v>
      </c>
      <c r="AF84" s="126" t="n">
        <v>4586</v>
      </c>
      <c r="AG84" s="129" t="n">
        <v>7</v>
      </c>
      <c r="AH84" s="130" t="n">
        <v>-328</v>
      </c>
      <c r="AI84" s="131" t="n">
        <v>-6.67480667480667</v>
      </c>
      <c r="AJ84" s="93"/>
      <c r="AK84" s="124"/>
      <c r="AL84" s="126"/>
      <c r="AM84" s="127"/>
      <c r="AN84" s="136" t="n">
        <v>77</v>
      </c>
      <c r="AO84" s="133" t="n">
        <v>5542</v>
      </c>
      <c r="AP84" s="129" t="n">
        <v>9</v>
      </c>
      <c r="AQ84" s="130"/>
      <c r="AR84" s="131"/>
      <c r="AS84" s="137"/>
      <c r="AT84" s="126"/>
      <c r="AU84" s="126"/>
      <c r="AV84" s="126"/>
      <c r="AW84" s="185"/>
      <c r="AX84" s="134"/>
    </row>
    <row r="85" customFormat="false" ht="17.45" hidden="false" customHeight="true" outlineLevel="0" collapsed="false">
      <c r="A85" s="124"/>
      <c r="B85" s="126"/>
      <c r="C85" s="127"/>
      <c r="D85" s="128" t="n">
        <v>78</v>
      </c>
      <c r="E85" s="126" t="n">
        <v>2944</v>
      </c>
      <c r="F85" s="129" t="n">
        <v>10</v>
      </c>
      <c r="G85" s="188"/>
      <c r="H85" s="131"/>
      <c r="J85" s="124"/>
      <c r="K85" s="126"/>
      <c r="L85" s="127"/>
      <c r="M85" s="128" t="n">
        <v>78</v>
      </c>
      <c r="N85" s="126" t="n">
        <v>3499</v>
      </c>
      <c r="O85" s="129" t="n">
        <v>10</v>
      </c>
      <c r="P85" s="188"/>
      <c r="Q85" s="131"/>
      <c r="R85" s="132"/>
      <c r="S85" s="124"/>
      <c r="T85" s="133"/>
      <c r="U85" s="127"/>
      <c r="V85" s="126" t="n">
        <v>78</v>
      </c>
      <c r="W85" s="133" t="n">
        <v>4216</v>
      </c>
      <c r="X85" s="129" t="n">
        <v>6</v>
      </c>
      <c r="Y85" s="130"/>
      <c r="Z85" s="131"/>
      <c r="AA85" s="134"/>
      <c r="AB85" s="135"/>
      <c r="AC85" s="173"/>
      <c r="AD85" s="174"/>
      <c r="AE85" s="128" t="n">
        <v>78</v>
      </c>
      <c r="AF85" s="126" t="n">
        <v>4593</v>
      </c>
      <c r="AG85" s="129" t="n">
        <v>7</v>
      </c>
      <c r="AH85" s="130"/>
      <c r="AI85" s="131"/>
      <c r="AJ85" s="93"/>
      <c r="AK85" s="124"/>
      <c r="AL85" s="126"/>
      <c r="AM85" s="127"/>
      <c r="AN85" s="136" t="n">
        <v>78</v>
      </c>
      <c r="AO85" s="133" t="n">
        <v>5551</v>
      </c>
      <c r="AP85" s="129" t="n">
        <v>9</v>
      </c>
      <c r="AQ85" s="130"/>
      <c r="AR85" s="131"/>
      <c r="AS85" s="137"/>
      <c r="AT85" s="126"/>
      <c r="AU85" s="126"/>
      <c r="AV85" s="126"/>
      <c r="AW85" s="185"/>
      <c r="AX85" s="134"/>
    </row>
    <row r="86" customFormat="false" ht="17.45" hidden="false" customHeight="true" outlineLevel="0" collapsed="false">
      <c r="A86" s="124"/>
      <c r="B86" s="126"/>
      <c r="C86" s="127"/>
      <c r="D86" s="128" t="n">
        <v>79</v>
      </c>
      <c r="E86" s="126" t="n">
        <v>2954</v>
      </c>
      <c r="F86" s="129" t="n">
        <v>10</v>
      </c>
      <c r="G86" s="188"/>
      <c r="H86" s="131"/>
      <c r="J86" s="124"/>
      <c r="K86" s="126"/>
      <c r="L86" s="127"/>
      <c r="M86" s="128" t="n">
        <v>79</v>
      </c>
      <c r="N86" s="126" t="n">
        <v>3509</v>
      </c>
      <c r="O86" s="129" t="n">
        <v>10</v>
      </c>
      <c r="P86" s="188"/>
      <c r="Q86" s="131"/>
      <c r="R86" s="132"/>
      <c r="S86" s="124"/>
      <c r="T86" s="133"/>
      <c r="U86" s="127"/>
      <c r="V86" s="126" t="n">
        <v>79</v>
      </c>
      <c r="W86" s="133" t="n">
        <v>4222</v>
      </c>
      <c r="X86" s="129" t="n">
        <v>6</v>
      </c>
      <c r="Y86" s="130"/>
      <c r="Z86" s="131"/>
      <c r="AA86" s="134"/>
      <c r="AB86" s="135"/>
      <c r="AC86" s="173"/>
      <c r="AD86" s="174"/>
      <c r="AE86" s="128" t="n">
        <v>79</v>
      </c>
      <c r="AF86" s="126" t="n">
        <v>4600</v>
      </c>
      <c r="AG86" s="129" t="n">
        <v>7</v>
      </c>
      <c r="AH86" s="130"/>
      <c r="AI86" s="131"/>
      <c r="AJ86" s="93"/>
      <c r="AK86" s="124"/>
      <c r="AL86" s="126"/>
      <c r="AM86" s="127"/>
      <c r="AN86" s="136" t="n">
        <v>79</v>
      </c>
      <c r="AO86" s="133" t="n">
        <v>5560</v>
      </c>
      <c r="AP86" s="129" t="n">
        <v>9</v>
      </c>
      <c r="AQ86" s="130"/>
      <c r="AR86" s="131"/>
      <c r="AS86" s="137"/>
      <c r="AT86" s="126"/>
      <c r="AU86" s="126"/>
      <c r="AV86" s="126"/>
      <c r="AW86" s="185"/>
      <c r="AX86" s="134"/>
    </row>
    <row r="87" customFormat="false" ht="17.45" hidden="false" customHeight="true" outlineLevel="0" collapsed="false">
      <c r="A87" s="144"/>
      <c r="B87" s="140"/>
      <c r="C87" s="145"/>
      <c r="D87" s="139" t="n">
        <v>80</v>
      </c>
      <c r="E87" s="140" t="n">
        <v>2964</v>
      </c>
      <c r="F87" s="141" t="n">
        <v>11</v>
      </c>
      <c r="G87" s="189"/>
      <c r="H87" s="143"/>
      <c r="J87" s="144"/>
      <c r="K87" s="140"/>
      <c r="L87" s="145"/>
      <c r="M87" s="139" t="n">
        <v>80</v>
      </c>
      <c r="N87" s="140" t="n">
        <v>3519</v>
      </c>
      <c r="O87" s="141" t="n">
        <v>10</v>
      </c>
      <c r="P87" s="189"/>
      <c r="Q87" s="143"/>
      <c r="R87" s="132"/>
      <c r="S87" s="144"/>
      <c r="T87" s="147"/>
      <c r="U87" s="145"/>
      <c r="V87" s="140" t="n">
        <v>80</v>
      </c>
      <c r="W87" s="147" t="n">
        <v>4228</v>
      </c>
      <c r="X87" s="141" t="n">
        <v>6</v>
      </c>
      <c r="Y87" s="142"/>
      <c r="Z87" s="143"/>
      <c r="AA87" s="134"/>
      <c r="AB87" s="161"/>
      <c r="AC87" s="176"/>
      <c r="AD87" s="177"/>
      <c r="AE87" s="139" t="n">
        <v>80</v>
      </c>
      <c r="AF87" s="140" t="n">
        <v>4607</v>
      </c>
      <c r="AG87" s="141" t="n">
        <v>8</v>
      </c>
      <c r="AH87" s="142"/>
      <c r="AI87" s="143"/>
      <c r="AJ87" s="93"/>
      <c r="AK87" s="144"/>
      <c r="AL87" s="140"/>
      <c r="AM87" s="145"/>
      <c r="AN87" s="178" t="n">
        <v>80</v>
      </c>
      <c r="AO87" s="147" t="n">
        <v>5569</v>
      </c>
      <c r="AP87" s="141" t="n">
        <v>9</v>
      </c>
      <c r="AQ87" s="142"/>
      <c r="AR87" s="143"/>
      <c r="AS87" s="137"/>
      <c r="AT87" s="126"/>
      <c r="AU87" s="126"/>
      <c r="AV87" s="126"/>
      <c r="AW87" s="185"/>
      <c r="AX87" s="134"/>
    </row>
    <row r="88" customFormat="false" ht="17.45" hidden="false" customHeight="true" outlineLevel="0" collapsed="false">
      <c r="A88" s="124" t="n">
        <v>22</v>
      </c>
      <c r="B88" s="133" t="n">
        <v>3116</v>
      </c>
      <c r="C88" s="127" t="n">
        <v>44</v>
      </c>
      <c r="D88" s="128" t="n">
        <v>81</v>
      </c>
      <c r="E88" s="126" t="n">
        <v>2975</v>
      </c>
      <c r="F88" s="129" t="n">
        <v>9</v>
      </c>
      <c r="G88" s="188" t="n">
        <v>-141</v>
      </c>
      <c r="H88" s="131" t="n">
        <v>-4.52503209242619</v>
      </c>
      <c r="J88" s="124" t="n">
        <v>22</v>
      </c>
      <c r="K88" s="133" t="n">
        <v>3731</v>
      </c>
      <c r="L88" s="127" t="n">
        <v>46</v>
      </c>
      <c r="M88" s="128" t="n">
        <v>81</v>
      </c>
      <c r="N88" s="126" t="n">
        <v>3529</v>
      </c>
      <c r="O88" s="129" t="n">
        <v>10</v>
      </c>
      <c r="P88" s="188" t="n">
        <v>-202</v>
      </c>
      <c r="Q88" s="131" t="n">
        <v>-5.41409809702493</v>
      </c>
      <c r="R88" s="132"/>
      <c r="S88" s="124" t="n">
        <v>22</v>
      </c>
      <c r="T88" s="133" t="n">
        <v>4514</v>
      </c>
      <c r="U88" s="127" t="n">
        <v>31</v>
      </c>
      <c r="V88" s="126" t="n">
        <v>81</v>
      </c>
      <c r="W88" s="133" t="n">
        <v>4234</v>
      </c>
      <c r="X88" s="129" t="n">
        <v>6</v>
      </c>
      <c r="Y88" s="130" t="n">
        <v>-280</v>
      </c>
      <c r="Z88" s="131" t="n">
        <v>-6.20292423571112</v>
      </c>
      <c r="AA88" s="134"/>
      <c r="AB88" s="135" t="n">
        <v>24</v>
      </c>
      <c r="AC88" s="173" t="n">
        <v>4954</v>
      </c>
      <c r="AD88" s="174" t="n">
        <v>33</v>
      </c>
      <c r="AE88" s="128" t="n">
        <v>81</v>
      </c>
      <c r="AF88" s="126" t="n">
        <v>4615</v>
      </c>
      <c r="AG88" s="129" t="n">
        <v>7</v>
      </c>
      <c r="AH88" s="130" t="n">
        <v>-339</v>
      </c>
      <c r="AI88" s="131" t="n">
        <v>-6.84295518772709</v>
      </c>
      <c r="AJ88" s="93"/>
      <c r="AK88" s="190"/>
      <c r="AL88" s="191" t="n">
        <v>0</v>
      </c>
      <c r="AM88" s="192"/>
      <c r="AN88" s="193" t="n">
        <v>81</v>
      </c>
      <c r="AO88" s="181" t="n">
        <v>5578</v>
      </c>
      <c r="AP88" s="182"/>
      <c r="AQ88" s="183"/>
      <c r="AR88" s="184"/>
      <c r="AS88" s="137"/>
      <c r="AT88" s="126"/>
      <c r="AU88" s="126"/>
      <c r="AV88" s="126"/>
      <c r="AW88" s="185"/>
      <c r="AX88" s="134"/>
    </row>
    <row r="89" customFormat="false" ht="17.45" hidden="false" customHeight="true" outlineLevel="0" collapsed="false">
      <c r="A89" s="124"/>
      <c r="B89" s="133"/>
      <c r="C89" s="127"/>
      <c r="D89" s="128" t="n">
        <v>82</v>
      </c>
      <c r="E89" s="126" t="n">
        <v>2984</v>
      </c>
      <c r="F89" s="129" t="n">
        <v>9</v>
      </c>
      <c r="G89" s="188"/>
      <c r="H89" s="131"/>
      <c r="J89" s="124"/>
      <c r="K89" s="133"/>
      <c r="L89" s="127"/>
      <c r="M89" s="128" t="n">
        <v>82</v>
      </c>
      <c r="N89" s="126" t="n">
        <v>3539</v>
      </c>
      <c r="O89" s="129" t="n">
        <v>10</v>
      </c>
      <c r="P89" s="188"/>
      <c r="Q89" s="131"/>
      <c r="R89" s="132"/>
      <c r="S89" s="124"/>
      <c r="T89" s="133"/>
      <c r="U89" s="127"/>
      <c r="V89" s="126" t="n">
        <v>82</v>
      </c>
      <c r="W89" s="133" t="n">
        <v>4240</v>
      </c>
      <c r="X89" s="129" t="n">
        <v>6</v>
      </c>
      <c r="Y89" s="130"/>
      <c r="Z89" s="131"/>
      <c r="AA89" s="134"/>
      <c r="AB89" s="135"/>
      <c r="AC89" s="173"/>
      <c r="AD89" s="174"/>
      <c r="AE89" s="128" t="n">
        <v>82</v>
      </c>
      <c r="AF89" s="126" t="n">
        <v>4622</v>
      </c>
      <c r="AG89" s="129" t="n">
        <v>7</v>
      </c>
      <c r="AH89" s="130"/>
      <c r="AI89" s="131"/>
      <c r="AJ89" s="93"/>
      <c r="AK89" s="194"/>
      <c r="AL89" s="126"/>
      <c r="AM89" s="126"/>
      <c r="AN89" s="126"/>
      <c r="AO89" s="126"/>
      <c r="AP89" s="126"/>
      <c r="AQ89" s="195"/>
      <c r="AR89" s="194"/>
      <c r="AS89" s="137"/>
      <c r="AT89" s="126"/>
      <c r="AU89" s="126"/>
      <c r="AV89" s="126"/>
      <c r="AW89" s="196"/>
      <c r="AX89" s="194"/>
    </row>
    <row r="90" customFormat="false" ht="17.45" hidden="false" customHeight="true" outlineLevel="0" collapsed="false">
      <c r="A90" s="124"/>
      <c r="B90" s="133"/>
      <c r="C90" s="127"/>
      <c r="D90" s="128" t="n">
        <v>83</v>
      </c>
      <c r="E90" s="126" t="n">
        <v>2993</v>
      </c>
      <c r="F90" s="129" t="n">
        <v>9</v>
      </c>
      <c r="G90" s="188"/>
      <c r="H90" s="131"/>
      <c r="J90" s="124"/>
      <c r="K90" s="133"/>
      <c r="L90" s="127"/>
      <c r="M90" s="128" t="n">
        <v>83</v>
      </c>
      <c r="N90" s="126" t="n">
        <v>3549</v>
      </c>
      <c r="O90" s="129" t="n">
        <v>10</v>
      </c>
      <c r="P90" s="188"/>
      <c r="Q90" s="131"/>
      <c r="R90" s="132"/>
      <c r="S90" s="124"/>
      <c r="T90" s="133"/>
      <c r="U90" s="127"/>
      <c r="V90" s="126" t="n">
        <v>83</v>
      </c>
      <c r="W90" s="133" t="n">
        <v>4246</v>
      </c>
      <c r="X90" s="129" t="n">
        <v>6</v>
      </c>
      <c r="Y90" s="130"/>
      <c r="Z90" s="131"/>
      <c r="AA90" s="134"/>
      <c r="AB90" s="135"/>
      <c r="AC90" s="173"/>
      <c r="AD90" s="174"/>
      <c r="AE90" s="128" t="n">
        <v>83</v>
      </c>
      <c r="AF90" s="126" t="n">
        <v>4629</v>
      </c>
      <c r="AG90" s="129" t="n">
        <v>7</v>
      </c>
      <c r="AH90" s="130"/>
      <c r="AI90" s="131"/>
      <c r="AJ90" s="93"/>
      <c r="AK90" s="194"/>
      <c r="AL90" s="126"/>
      <c r="AM90" s="126"/>
      <c r="AN90" s="126"/>
      <c r="AO90" s="126"/>
      <c r="AP90" s="126"/>
      <c r="AQ90" s="195"/>
      <c r="AR90" s="194"/>
      <c r="AS90" s="137"/>
      <c r="AT90" s="126"/>
      <c r="AU90" s="126"/>
      <c r="AV90" s="126"/>
      <c r="AW90" s="196"/>
      <c r="AX90" s="194"/>
    </row>
    <row r="91" customFormat="false" ht="17.45" hidden="false" customHeight="true" outlineLevel="0" collapsed="false">
      <c r="A91" s="144"/>
      <c r="B91" s="147"/>
      <c r="C91" s="145"/>
      <c r="D91" s="139" t="n">
        <v>84</v>
      </c>
      <c r="E91" s="140" t="n">
        <v>3002</v>
      </c>
      <c r="F91" s="141" t="n">
        <v>9</v>
      </c>
      <c r="G91" s="189"/>
      <c r="H91" s="143"/>
      <c r="J91" s="144"/>
      <c r="K91" s="147"/>
      <c r="L91" s="145"/>
      <c r="M91" s="139" t="n">
        <v>84</v>
      </c>
      <c r="N91" s="140" t="n">
        <v>3559</v>
      </c>
      <c r="O91" s="141" t="n">
        <v>9</v>
      </c>
      <c r="P91" s="189"/>
      <c r="Q91" s="143"/>
      <c r="R91" s="132"/>
      <c r="S91" s="144"/>
      <c r="T91" s="147"/>
      <c r="U91" s="145"/>
      <c r="V91" s="140" t="n">
        <v>84</v>
      </c>
      <c r="W91" s="147" t="n">
        <v>4252</v>
      </c>
      <c r="X91" s="141" t="n">
        <v>5</v>
      </c>
      <c r="Y91" s="142"/>
      <c r="Z91" s="143"/>
      <c r="AA91" s="134"/>
      <c r="AB91" s="161"/>
      <c r="AC91" s="176"/>
      <c r="AD91" s="177"/>
      <c r="AE91" s="139" t="n">
        <v>84</v>
      </c>
      <c r="AF91" s="140" t="n">
        <v>4636</v>
      </c>
      <c r="AG91" s="141" t="n">
        <v>5</v>
      </c>
      <c r="AH91" s="142"/>
      <c r="AI91" s="143"/>
      <c r="AJ91" s="93"/>
      <c r="AK91" s="194"/>
      <c r="AL91" s="126"/>
      <c r="AM91" s="126"/>
      <c r="AN91" s="126"/>
      <c r="AO91" s="126"/>
      <c r="AP91" s="126"/>
      <c r="AQ91" s="195"/>
      <c r="AR91" s="194"/>
      <c r="AS91" s="137"/>
      <c r="AT91" s="126"/>
      <c r="AU91" s="126"/>
      <c r="AV91" s="126"/>
      <c r="AW91" s="196"/>
      <c r="AX91" s="194"/>
    </row>
    <row r="92" s="137" customFormat="true" ht="17.45" hidden="false" customHeight="true" outlineLevel="0" collapsed="false">
      <c r="A92" s="124" t="n">
        <v>23</v>
      </c>
      <c r="B92" s="126" t="n">
        <v>3160</v>
      </c>
      <c r="C92" s="127" t="n">
        <v>44</v>
      </c>
      <c r="D92" s="128" t="n">
        <v>85</v>
      </c>
      <c r="E92" s="126" t="n">
        <v>3011</v>
      </c>
      <c r="F92" s="129" t="n">
        <v>9</v>
      </c>
      <c r="G92" s="188" t="n">
        <v>-149</v>
      </c>
      <c r="H92" s="131" t="n">
        <v>-4.71518987341772</v>
      </c>
      <c r="J92" s="124" t="n">
        <v>23</v>
      </c>
      <c r="K92" s="126" t="n">
        <v>3777</v>
      </c>
      <c r="L92" s="127" t="n">
        <v>39</v>
      </c>
      <c r="M92" s="128" t="n">
        <v>85</v>
      </c>
      <c r="N92" s="126" t="n">
        <v>3568</v>
      </c>
      <c r="O92" s="129" t="n">
        <v>7</v>
      </c>
      <c r="P92" s="188" t="n">
        <v>-209</v>
      </c>
      <c r="Q92" s="131" t="n">
        <v>-5.53349218956844</v>
      </c>
      <c r="R92" s="132"/>
      <c r="S92" s="124" t="n">
        <v>23</v>
      </c>
      <c r="T92" s="133" t="n">
        <v>4545</v>
      </c>
      <c r="U92" s="127" t="n">
        <v>28</v>
      </c>
      <c r="V92" s="126" t="n">
        <v>85</v>
      </c>
      <c r="W92" s="133" t="n">
        <v>4257</v>
      </c>
      <c r="X92" s="129" t="n">
        <v>6</v>
      </c>
      <c r="Y92" s="130" t="n">
        <v>-288</v>
      </c>
      <c r="Z92" s="131" t="n">
        <v>-6.33663366336634</v>
      </c>
      <c r="AA92" s="134"/>
      <c r="AB92" s="124" t="n">
        <v>25</v>
      </c>
      <c r="AC92" s="173" t="n">
        <v>4987</v>
      </c>
      <c r="AD92" s="174" t="n">
        <v>33</v>
      </c>
      <c r="AE92" s="128" t="n">
        <v>85</v>
      </c>
      <c r="AF92" s="126" t="n">
        <v>4641</v>
      </c>
      <c r="AG92" s="129" t="n">
        <v>7</v>
      </c>
      <c r="AH92" s="130" t="n">
        <v>-346</v>
      </c>
      <c r="AI92" s="131" t="n">
        <v>-6.93803890114297</v>
      </c>
      <c r="AJ92" s="93"/>
      <c r="AK92" s="194"/>
      <c r="AL92" s="126"/>
      <c r="AM92" s="126"/>
      <c r="AN92" s="126"/>
      <c r="AO92" s="126"/>
      <c r="AP92" s="126"/>
      <c r="AQ92" s="195"/>
      <c r="AR92" s="194"/>
      <c r="AS92" s="197"/>
      <c r="AT92" s="126"/>
      <c r="AU92" s="126"/>
      <c r="AV92" s="126"/>
      <c r="AW92" s="195"/>
      <c r="AX92" s="194"/>
    </row>
    <row r="93" s="137" customFormat="true" ht="17.45" hidden="false" customHeight="true" outlineLevel="0" collapsed="false">
      <c r="A93" s="124"/>
      <c r="B93" s="126"/>
      <c r="C93" s="127"/>
      <c r="D93" s="128" t="n">
        <v>86</v>
      </c>
      <c r="E93" s="126" t="n">
        <v>3020</v>
      </c>
      <c r="F93" s="129" t="n">
        <v>9</v>
      </c>
      <c r="G93" s="188"/>
      <c r="H93" s="131"/>
      <c r="J93" s="124"/>
      <c r="K93" s="126"/>
      <c r="L93" s="127"/>
      <c r="M93" s="128" t="n">
        <v>86</v>
      </c>
      <c r="N93" s="126" t="n">
        <v>3575</v>
      </c>
      <c r="O93" s="129" t="n">
        <v>7</v>
      </c>
      <c r="P93" s="188"/>
      <c r="Q93" s="131"/>
      <c r="R93" s="132"/>
      <c r="S93" s="124"/>
      <c r="T93" s="133"/>
      <c r="U93" s="127"/>
      <c r="V93" s="126" t="n">
        <v>86</v>
      </c>
      <c r="W93" s="133" t="n">
        <v>4263</v>
      </c>
      <c r="X93" s="129" t="n">
        <v>6</v>
      </c>
      <c r="Y93" s="130"/>
      <c r="Z93" s="131"/>
      <c r="AA93" s="134"/>
      <c r="AB93" s="124"/>
      <c r="AC93" s="157"/>
      <c r="AD93" s="174"/>
      <c r="AE93" s="128" t="n">
        <v>86</v>
      </c>
      <c r="AF93" s="126" t="n">
        <v>4648</v>
      </c>
      <c r="AG93" s="129" t="n">
        <v>7</v>
      </c>
      <c r="AH93" s="130"/>
      <c r="AI93" s="131"/>
      <c r="AJ93" s="93"/>
      <c r="AK93" s="194"/>
      <c r="AL93" s="126"/>
      <c r="AM93" s="126"/>
      <c r="AN93" s="126"/>
      <c r="AO93" s="126"/>
      <c r="AP93" s="126"/>
      <c r="AQ93" s="195"/>
      <c r="AR93" s="194"/>
      <c r="AS93" s="197"/>
      <c r="AT93" s="126"/>
      <c r="AU93" s="126"/>
      <c r="AV93" s="126"/>
      <c r="AW93" s="195"/>
      <c r="AX93" s="194"/>
    </row>
    <row r="94" s="137" customFormat="true" ht="17.45" hidden="false" customHeight="true" outlineLevel="0" collapsed="false">
      <c r="A94" s="124"/>
      <c r="B94" s="126"/>
      <c r="C94" s="127"/>
      <c r="D94" s="128" t="n">
        <v>87</v>
      </c>
      <c r="E94" s="126" t="n">
        <v>3029</v>
      </c>
      <c r="F94" s="129" t="n">
        <v>9</v>
      </c>
      <c r="G94" s="188"/>
      <c r="H94" s="131"/>
      <c r="J94" s="124"/>
      <c r="K94" s="126"/>
      <c r="L94" s="127"/>
      <c r="M94" s="128" t="n">
        <v>87</v>
      </c>
      <c r="N94" s="126" t="n">
        <v>3582</v>
      </c>
      <c r="O94" s="129" t="n">
        <v>7</v>
      </c>
      <c r="P94" s="188"/>
      <c r="Q94" s="131"/>
      <c r="R94" s="132"/>
      <c r="S94" s="124"/>
      <c r="T94" s="133"/>
      <c r="U94" s="127"/>
      <c r="V94" s="126" t="n">
        <v>87</v>
      </c>
      <c r="W94" s="133" t="n">
        <v>4269</v>
      </c>
      <c r="X94" s="129" t="n">
        <v>6</v>
      </c>
      <c r="Y94" s="130"/>
      <c r="Z94" s="131"/>
      <c r="AA94" s="134"/>
      <c r="AB94" s="124"/>
      <c r="AC94" s="157"/>
      <c r="AD94" s="174"/>
      <c r="AE94" s="128" t="n">
        <v>87</v>
      </c>
      <c r="AF94" s="126" t="n">
        <v>4655</v>
      </c>
      <c r="AG94" s="129" t="n">
        <v>7</v>
      </c>
      <c r="AH94" s="130"/>
      <c r="AI94" s="131"/>
      <c r="AJ94" s="93"/>
      <c r="AK94" s="194"/>
      <c r="AL94" s="126" t="n">
        <v>0</v>
      </c>
      <c r="AM94" s="126"/>
      <c r="AN94" s="126"/>
      <c r="AO94" s="126"/>
      <c r="AP94" s="126"/>
      <c r="AQ94" s="195"/>
      <c r="AR94" s="194"/>
      <c r="AS94" s="197"/>
      <c r="AT94" s="126"/>
      <c r="AU94" s="126"/>
      <c r="AV94" s="126"/>
      <c r="AW94" s="195"/>
      <c r="AX94" s="194"/>
    </row>
    <row r="95" s="137" customFormat="true" ht="17.45" hidden="false" customHeight="true" outlineLevel="0" collapsed="false">
      <c r="A95" s="144"/>
      <c r="B95" s="140"/>
      <c r="C95" s="145"/>
      <c r="D95" s="139" t="n">
        <v>88</v>
      </c>
      <c r="E95" s="140" t="n">
        <v>3038</v>
      </c>
      <c r="F95" s="141" t="n">
        <v>8</v>
      </c>
      <c r="G95" s="189"/>
      <c r="H95" s="143"/>
      <c r="J95" s="144"/>
      <c r="K95" s="140"/>
      <c r="L95" s="145"/>
      <c r="M95" s="139" t="n">
        <v>88</v>
      </c>
      <c r="N95" s="140" t="n">
        <v>3589</v>
      </c>
      <c r="O95" s="141" t="n">
        <v>8</v>
      </c>
      <c r="P95" s="189"/>
      <c r="Q95" s="143"/>
      <c r="R95" s="132"/>
      <c r="S95" s="144"/>
      <c r="T95" s="147"/>
      <c r="U95" s="145"/>
      <c r="V95" s="140" t="n">
        <v>88</v>
      </c>
      <c r="W95" s="147" t="n">
        <v>4275</v>
      </c>
      <c r="X95" s="141" t="n">
        <v>5</v>
      </c>
      <c r="Y95" s="142"/>
      <c r="Z95" s="143"/>
      <c r="AA95" s="134"/>
      <c r="AB95" s="144"/>
      <c r="AC95" s="167"/>
      <c r="AD95" s="177"/>
      <c r="AE95" s="139" t="n">
        <v>88</v>
      </c>
      <c r="AF95" s="140" t="n">
        <v>4662</v>
      </c>
      <c r="AG95" s="141" t="n">
        <v>5</v>
      </c>
      <c r="AH95" s="142"/>
      <c r="AI95" s="143"/>
      <c r="AJ95" s="93"/>
      <c r="AK95" s="194"/>
      <c r="AL95" s="126"/>
      <c r="AM95" s="126"/>
      <c r="AN95" s="126"/>
      <c r="AO95" s="126"/>
      <c r="AP95" s="126"/>
      <c r="AQ95" s="195"/>
      <c r="AR95" s="194"/>
      <c r="AS95" s="197"/>
      <c r="AT95" s="126"/>
      <c r="AU95" s="126"/>
      <c r="AV95" s="126"/>
      <c r="AW95" s="195"/>
      <c r="AX95" s="194"/>
    </row>
    <row r="96" s="137" customFormat="true" ht="17.45" hidden="false" customHeight="true" outlineLevel="0" collapsed="false">
      <c r="A96" s="124" t="n">
        <v>24</v>
      </c>
      <c r="B96" s="133" t="n">
        <v>3204</v>
      </c>
      <c r="C96" s="127" t="n">
        <v>35</v>
      </c>
      <c r="D96" s="128" t="n">
        <v>89</v>
      </c>
      <c r="E96" s="126" t="n">
        <v>3046</v>
      </c>
      <c r="F96" s="129" t="n">
        <v>7</v>
      </c>
      <c r="G96" s="188" t="n">
        <v>-158</v>
      </c>
      <c r="H96" s="131" t="n">
        <v>-4.93133583021224</v>
      </c>
      <c r="J96" s="124" t="n">
        <v>24</v>
      </c>
      <c r="K96" s="133" t="n">
        <v>3816</v>
      </c>
      <c r="L96" s="127" t="n">
        <v>29</v>
      </c>
      <c r="M96" s="128" t="n">
        <v>89</v>
      </c>
      <c r="N96" s="126" t="n">
        <v>3597</v>
      </c>
      <c r="O96" s="129" t="n">
        <v>6</v>
      </c>
      <c r="P96" s="188" t="n">
        <v>-219</v>
      </c>
      <c r="Q96" s="131" t="n">
        <v>-5.73899371069182</v>
      </c>
      <c r="R96" s="132"/>
      <c r="S96" s="124" t="n">
        <v>24</v>
      </c>
      <c r="T96" s="133" t="n">
        <v>4573</v>
      </c>
      <c r="U96" s="127" t="n">
        <v>31</v>
      </c>
      <c r="V96" s="126" t="n">
        <v>89</v>
      </c>
      <c r="W96" s="133" t="n">
        <v>4280</v>
      </c>
      <c r="X96" s="129" t="n">
        <v>6</v>
      </c>
      <c r="Y96" s="130" t="n">
        <v>-293</v>
      </c>
      <c r="Z96" s="131" t="n">
        <v>-6.40717253444129</v>
      </c>
      <c r="AA96" s="134"/>
      <c r="AB96" s="124" t="n">
        <v>26</v>
      </c>
      <c r="AC96" s="157" t="n">
        <v>5020</v>
      </c>
      <c r="AD96" s="174"/>
      <c r="AE96" s="128" t="n">
        <v>89</v>
      </c>
      <c r="AF96" s="126" t="n">
        <v>4667</v>
      </c>
      <c r="AG96" s="129" t="n">
        <v>7</v>
      </c>
      <c r="AH96" s="130" t="n">
        <v>-353</v>
      </c>
      <c r="AI96" s="131" t="n">
        <v>-7.03187250996016</v>
      </c>
      <c r="AJ96" s="93"/>
      <c r="AK96" s="194"/>
      <c r="AL96" s="126"/>
      <c r="AM96" s="126"/>
      <c r="AN96" s="126"/>
      <c r="AO96" s="126"/>
      <c r="AP96" s="126"/>
      <c r="AQ96" s="195"/>
      <c r="AR96" s="194"/>
      <c r="AS96" s="197"/>
      <c r="AT96" s="126"/>
      <c r="AU96" s="126"/>
      <c r="AV96" s="126"/>
      <c r="AW96" s="195"/>
      <c r="AX96" s="194"/>
    </row>
    <row r="97" s="137" customFormat="true" ht="17.45" hidden="false" customHeight="true" outlineLevel="0" collapsed="false">
      <c r="A97" s="124"/>
      <c r="B97" s="133"/>
      <c r="C97" s="127"/>
      <c r="D97" s="128" t="n">
        <v>90</v>
      </c>
      <c r="E97" s="126" t="n">
        <v>3053</v>
      </c>
      <c r="F97" s="129" t="n">
        <v>7</v>
      </c>
      <c r="G97" s="188"/>
      <c r="H97" s="131"/>
      <c r="J97" s="124"/>
      <c r="K97" s="133"/>
      <c r="L97" s="127"/>
      <c r="M97" s="128" t="n">
        <v>90</v>
      </c>
      <c r="N97" s="126" t="n">
        <v>3603</v>
      </c>
      <c r="O97" s="129" t="n">
        <v>6</v>
      </c>
      <c r="P97" s="188"/>
      <c r="Q97" s="131"/>
      <c r="R97" s="132"/>
      <c r="S97" s="124"/>
      <c r="T97" s="133"/>
      <c r="U97" s="127"/>
      <c r="V97" s="126" t="n">
        <v>90</v>
      </c>
      <c r="W97" s="133" t="n">
        <v>4286</v>
      </c>
      <c r="X97" s="129" t="n">
        <v>6</v>
      </c>
      <c r="Y97" s="130"/>
      <c r="Z97" s="131"/>
      <c r="AA97" s="134"/>
      <c r="AB97" s="124"/>
      <c r="AC97" s="157"/>
      <c r="AD97" s="174"/>
      <c r="AE97" s="128" t="n">
        <v>90</v>
      </c>
      <c r="AF97" s="126" t="n">
        <v>4674</v>
      </c>
      <c r="AG97" s="129" t="n">
        <v>7</v>
      </c>
      <c r="AH97" s="130"/>
      <c r="AI97" s="131"/>
      <c r="AJ97" s="93"/>
      <c r="AK97" s="194"/>
      <c r="AL97" s="126"/>
      <c r="AM97" s="126"/>
      <c r="AN97" s="126"/>
      <c r="AO97" s="126"/>
      <c r="AP97" s="126"/>
      <c r="AQ97" s="195"/>
      <c r="AR97" s="194"/>
      <c r="AS97" s="197"/>
      <c r="AT97" s="126"/>
      <c r="AU97" s="126"/>
      <c r="AV97" s="126"/>
      <c r="AW97" s="195"/>
      <c r="AX97" s="194"/>
    </row>
    <row r="98" s="137" customFormat="true" ht="17.45" hidden="false" customHeight="true" outlineLevel="0" collapsed="false">
      <c r="A98" s="124"/>
      <c r="B98" s="133"/>
      <c r="C98" s="127"/>
      <c r="D98" s="128" t="n">
        <v>91</v>
      </c>
      <c r="E98" s="126" t="n">
        <v>3060</v>
      </c>
      <c r="F98" s="129" t="n">
        <v>7</v>
      </c>
      <c r="G98" s="188"/>
      <c r="H98" s="131"/>
      <c r="J98" s="124"/>
      <c r="K98" s="133"/>
      <c r="L98" s="127"/>
      <c r="M98" s="128" t="n">
        <v>91</v>
      </c>
      <c r="N98" s="126" t="n">
        <v>3609</v>
      </c>
      <c r="O98" s="129" t="n">
        <v>6</v>
      </c>
      <c r="P98" s="188"/>
      <c r="Q98" s="131"/>
      <c r="R98" s="132"/>
      <c r="S98" s="124"/>
      <c r="T98" s="133"/>
      <c r="U98" s="127"/>
      <c r="V98" s="126" t="n">
        <v>91</v>
      </c>
      <c r="W98" s="133" t="n">
        <v>4292</v>
      </c>
      <c r="X98" s="129" t="n">
        <v>6</v>
      </c>
      <c r="Y98" s="130"/>
      <c r="Z98" s="131"/>
      <c r="AA98" s="134"/>
      <c r="AB98" s="124"/>
      <c r="AC98" s="157"/>
      <c r="AD98" s="174"/>
      <c r="AE98" s="128" t="n">
        <v>91</v>
      </c>
      <c r="AF98" s="126" t="n">
        <v>4681</v>
      </c>
      <c r="AG98" s="129" t="n">
        <v>7</v>
      </c>
      <c r="AH98" s="130"/>
      <c r="AI98" s="131"/>
      <c r="AJ98" s="93"/>
      <c r="AK98" s="194"/>
      <c r="AL98" s="126" t="n">
        <v>0</v>
      </c>
      <c r="AM98" s="126"/>
      <c r="AN98" s="126"/>
      <c r="AO98" s="126"/>
      <c r="AP98" s="126"/>
      <c r="AQ98" s="195"/>
      <c r="AR98" s="194"/>
      <c r="AS98" s="197"/>
      <c r="AT98" s="126"/>
      <c r="AU98" s="126"/>
      <c r="AV98" s="126"/>
      <c r="AW98" s="195"/>
      <c r="AX98" s="194"/>
    </row>
    <row r="99" s="137" customFormat="true" ht="17.45" hidden="false" customHeight="true" outlineLevel="0" collapsed="false">
      <c r="A99" s="124"/>
      <c r="B99" s="147"/>
      <c r="C99" s="145"/>
      <c r="D99" s="139" t="n">
        <v>92</v>
      </c>
      <c r="E99" s="140" t="n">
        <v>3067</v>
      </c>
      <c r="F99" s="141" t="n">
        <v>7</v>
      </c>
      <c r="G99" s="189"/>
      <c r="H99" s="143"/>
      <c r="J99" s="124"/>
      <c r="K99" s="147"/>
      <c r="L99" s="145"/>
      <c r="M99" s="139" t="n">
        <v>92</v>
      </c>
      <c r="N99" s="140" t="n">
        <v>3615</v>
      </c>
      <c r="O99" s="141" t="n">
        <v>6</v>
      </c>
      <c r="P99" s="189"/>
      <c r="Q99" s="143"/>
      <c r="R99" s="132"/>
      <c r="S99" s="124"/>
      <c r="T99" s="147"/>
      <c r="U99" s="145"/>
      <c r="V99" s="126" t="n">
        <v>92</v>
      </c>
      <c r="W99" s="147" t="n">
        <v>4298</v>
      </c>
      <c r="X99" s="141" t="n">
        <v>4</v>
      </c>
      <c r="Y99" s="142"/>
      <c r="Z99" s="143"/>
      <c r="AA99" s="134"/>
      <c r="AB99" s="144"/>
      <c r="AC99" s="167"/>
      <c r="AD99" s="177"/>
      <c r="AE99" s="139" t="n">
        <v>92</v>
      </c>
      <c r="AF99" s="140" t="n">
        <v>4688</v>
      </c>
      <c r="AG99" s="141" t="n">
        <v>5</v>
      </c>
      <c r="AH99" s="142"/>
      <c r="AI99" s="143"/>
      <c r="AJ99" s="93"/>
      <c r="AK99" s="194"/>
      <c r="AL99" s="126"/>
      <c r="AM99" s="126"/>
      <c r="AN99" s="126"/>
      <c r="AO99" s="198"/>
      <c r="AP99" s="198"/>
      <c r="AQ99" s="91"/>
      <c r="AR99" s="199"/>
      <c r="AS99" s="197"/>
      <c r="AT99" s="126"/>
      <c r="AU99" s="126"/>
      <c r="AV99" s="126"/>
      <c r="AW99" s="195"/>
      <c r="AX99" s="194"/>
    </row>
    <row r="100" s="137" customFormat="true" ht="17.45" hidden="false" customHeight="true" outlineLevel="0" collapsed="false">
      <c r="A100" s="149" t="n">
        <v>25</v>
      </c>
      <c r="B100" s="133" t="n">
        <v>3239</v>
      </c>
      <c r="C100" s="127" t="n">
        <v>31</v>
      </c>
      <c r="D100" s="128" t="n">
        <v>93</v>
      </c>
      <c r="E100" s="126" t="n">
        <v>3074</v>
      </c>
      <c r="F100" s="129" t="n">
        <v>6</v>
      </c>
      <c r="G100" s="188" t="n">
        <v>-165</v>
      </c>
      <c r="H100" s="131" t="n">
        <v>-5.09416486569929</v>
      </c>
      <c r="J100" s="149" t="n">
        <v>25</v>
      </c>
      <c r="K100" s="133" t="n">
        <v>3845</v>
      </c>
      <c r="L100" s="127" t="n">
        <v>27</v>
      </c>
      <c r="M100" s="128" t="n">
        <v>93</v>
      </c>
      <c r="N100" s="126" t="n">
        <v>3621</v>
      </c>
      <c r="O100" s="129" t="n">
        <v>5</v>
      </c>
      <c r="P100" s="188" t="n">
        <v>-224</v>
      </c>
      <c r="Q100" s="131" t="n">
        <v>-5.8257477243173</v>
      </c>
      <c r="R100" s="132"/>
      <c r="S100" s="149" t="n">
        <v>25</v>
      </c>
      <c r="T100" s="155" t="n">
        <v>4604</v>
      </c>
      <c r="U100" s="151" t="n">
        <v>30</v>
      </c>
      <c r="V100" s="150" t="n">
        <v>93</v>
      </c>
      <c r="W100" s="155" t="n">
        <v>4302</v>
      </c>
      <c r="X100" s="152" t="n">
        <v>5</v>
      </c>
      <c r="Y100" s="153" t="n">
        <v>-302</v>
      </c>
      <c r="Z100" s="154" t="n">
        <v>-6.55951346655083</v>
      </c>
      <c r="AA100" s="134"/>
      <c r="AB100" s="124"/>
      <c r="AC100" s="157"/>
      <c r="AD100" s="174"/>
      <c r="AE100" s="128" t="n">
        <v>93</v>
      </c>
      <c r="AF100" s="126" t="n">
        <v>4693</v>
      </c>
      <c r="AG100" s="129" t="n">
        <v>7</v>
      </c>
      <c r="AH100" s="130"/>
      <c r="AI100" s="131"/>
      <c r="AJ100" s="93"/>
      <c r="AK100" s="194"/>
      <c r="AL100" s="126"/>
      <c r="AM100" s="126"/>
      <c r="AN100" s="126"/>
      <c r="AO100" s="91"/>
      <c r="AP100" s="91"/>
      <c r="AQ100" s="91"/>
      <c r="AR100" s="91"/>
      <c r="AS100" s="197"/>
      <c r="AT100" s="126"/>
      <c r="AU100" s="126"/>
      <c r="AV100" s="126"/>
      <c r="AW100" s="195"/>
      <c r="AX100" s="194"/>
    </row>
    <row r="101" s="137" customFormat="true" ht="17.45" hidden="false" customHeight="true" outlineLevel="0" collapsed="false">
      <c r="A101" s="124"/>
      <c r="B101" s="133"/>
      <c r="C101" s="127"/>
      <c r="D101" s="128" t="n">
        <v>94</v>
      </c>
      <c r="E101" s="126" t="n">
        <v>3080</v>
      </c>
      <c r="F101" s="129" t="n">
        <v>6</v>
      </c>
      <c r="G101" s="188"/>
      <c r="H101" s="131"/>
      <c r="J101" s="124"/>
      <c r="K101" s="133"/>
      <c r="L101" s="127"/>
      <c r="M101" s="128" t="n">
        <v>94</v>
      </c>
      <c r="N101" s="126" t="n">
        <v>3626</v>
      </c>
      <c r="O101" s="129" t="n">
        <v>5</v>
      </c>
      <c r="P101" s="188"/>
      <c r="Q101" s="131"/>
      <c r="R101" s="200"/>
      <c r="S101" s="124"/>
      <c r="T101" s="133"/>
      <c r="U101" s="127"/>
      <c r="V101" s="126" t="n">
        <v>94</v>
      </c>
      <c r="W101" s="133" t="n">
        <v>4307</v>
      </c>
      <c r="X101" s="129" t="n">
        <v>5</v>
      </c>
      <c r="Y101" s="130"/>
      <c r="Z101" s="131"/>
      <c r="AA101" s="134"/>
      <c r="AB101" s="124"/>
      <c r="AC101" s="157"/>
      <c r="AD101" s="174"/>
      <c r="AE101" s="128" t="n">
        <v>94</v>
      </c>
      <c r="AF101" s="126" t="n">
        <v>4700</v>
      </c>
      <c r="AG101" s="129" t="n">
        <v>7</v>
      </c>
      <c r="AH101" s="130"/>
      <c r="AI101" s="131"/>
      <c r="AJ101" s="93"/>
      <c r="AK101" s="194"/>
      <c r="AL101" s="126"/>
      <c r="AM101" s="126"/>
      <c r="AN101" s="126"/>
      <c r="AO101" s="91"/>
      <c r="AP101" s="91"/>
      <c r="AQ101" s="91"/>
      <c r="AR101" s="91"/>
      <c r="AS101" s="197"/>
      <c r="AT101" s="126"/>
      <c r="AU101" s="126"/>
      <c r="AV101" s="126"/>
      <c r="AW101" s="195"/>
      <c r="AX101" s="194"/>
    </row>
    <row r="102" s="137" customFormat="true" ht="17.45" hidden="false" customHeight="true" outlineLevel="0" collapsed="false">
      <c r="A102" s="124"/>
      <c r="B102" s="133"/>
      <c r="C102" s="127"/>
      <c r="D102" s="128" t="n">
        <v>95</v>
      </c>
      <c r="E102" s="126" t="n">
        <v>3086</v>
      </c>
      <c r="F102" s="129" t="n">
        <v>6</v>
      </c>
      <c r="G102" s="188"/>
      <c r="H102" s="131"/>
      <c r="J102" s="124"/>
      <c r="K102" s="133"/>
      <c r="L102" s="127"/>
      <c r="M102" s="128" t="n">
        <v>95</v>
      </c>
      <c r="N102" s="126" t="n">
        <v>3631</v>
      </c>
      <c r="O102" s="129" t="n">
        <v>5</v>
      </c>
      <c r="P102" s="188"/>
      <c r="Q102" s="131"/>
      <c r="R102" s="200"/>
      <c r="S102" s="124"/>
      <c r="T102" s="133"/>
      <c r="U102" s="127"/>
      <c r="V102" s="126" t="n">
        <v>95</v>
      </c>
      <c r="W102" s="133" t="n">
        <v>4312</v>
      </c>
      <c r="X102" s="129" t="n">
        <v>5</v>
      </c>
      <c r="Y102" s="130"/>
      <c r="Z102" s="131"/>
      <c r="AA102" s="134"/>
      <c r="AB102" s="124"/>
      <c r="AC102" s="157"/>
      <c r="AD102" s="174"/>
      <c r="AE102" s="128" t="n">
        <v>95</v>
      </c>
      <c r="AF102" s="126" t="n">
        <v>4707</v>
      </c>
      <c r="AG102" s="129" t="n">
        <v>7</v>
      </c>
      <c r="AH102" s="130"/>
      <c r="AI102" s="131"/>
      <c r="AJ102" s="93"/>
      <c r="AK102" s="194"/>
      <c r="AL102" s="126" t="n">
        <v>0</v>
      </c>
      <c r="AM102" s="126"/>
      <c r="AN102" s="126"/>
      <c r="AO102" s="91"/>
      <c r="AP102" s="91"/>
      <c r="AQ102" s="91"/>
      <c r="AR102" s="91"/>
      <c r="AS102" s="197"/>
      <c r="AT102" s="126"/>
      <c r="AU102" s="126"/>
      <c r="AV102" s="126"/>
      <c r="AW102" s="195"/>
      <c r="AX102" s="194"/>
    </row>
    <row r="103" s="137" customFormat="true" ht="17.45" hidden="false" customHeight="true" outlineLevel="0" collapsed="false">
      <c r="A103" s="144"/>
      <c r="B103" s="147"/>
      <c r="C103" s="145"/>
      <c r="D103" s="139" t="n">
        <v>96</v>
      </c>
      <c r="E103" s="140" t="n">
        <v>3092</v>
      </c>
      <c r="F103" s="141" t="n">
        <v>7</v>
      </c>
      <c r="G103" s="189"/>
      <c r="H103" s="143"/>
      <c r="J103" s="144"/>
      <c r="K103" s="147"/>
      <c r="L103" s="145"/>
      <c r="M103" s="139" t="n">
        <v>96</v>
      </c>
      <c r="N103" s="140" t="n">
        <v>3636</v>
      </c>
      <c r="O103" s="141" t="n">
        <v>6</v>
      </c>
      <c r="P103" s="189"/>
      <c r="Q103" s="143"/>
      <c r="R103" s="200"/>
      <c r="S103" s="144"/>
      <c r="T103" s="147"/>
      <c r="U103" s="145"/>
      <c r="V103" s="140" t="n">
        <v>96</v>
      </c>
      <c r="W103" s="147" t="n">
        <v>4317</v>
      </c>
      <c r="X103" s="141" t="n">
        <v>6</v>
      </c>
      <c r="Y103" s="142"/>
      <c r="Z103" s="143"/>
      <c r="AA103" s="134"/>
      <c r="AB103" s="144"/>
      <c r="AC103" s="167"/>
      <c r="AD103" s="177"/>
      <c r="AE103" s="139" t="n">
        <v>96</v>
      </c>
      <c r="AF103" s="140" t="n">
        <v>4714</v>
      </c>
      <c r="AG103" s="141" t="n">
        <v>5</v>
      </c>
      <c r="AH103" s="142"/>
      <c r="AI103" s="143"/>
      <c r="AJ103" s="93"/>
      <c r="AK103" s="89"/>
      <c r="AL103" s="89"/>
      <c r="AM103" s="89"/>
      <c r="AN103" s="89"/>
      <c r="AO103" s="89"/>
      <c r="AP103" s="89"/>
      <c r="AQ103" s="89"/>
      <c r="AR103" s="89"/>
      <c r="AT103" s="89"/>
      <c r="AU103" s="89"/>
      <c r="AV103" s="89"/>
      <c r="AW103" s="89"/>
      <c r="AX103" s="89"/>
    </row>
    <row r="104" s="137" customFormat="true" ht="17.45" hidden="false" customHeight="true" outlineLevel="0" collapsed="false">
      <c r="A104" s="124" t="n">
        <v>26</v>
      </c>
      <c r="B104" s="133" t="n">
        <v>3270</v>
      </c>
      <c r="C104" s="127" t="n">
        <v>30</v>
      </c>
      <c r="D104" s="128" t="n">
        <v>97</v>
      </c>
      <c r="E104" s="126" t="n">
        <v>3099</v>
      </c>
      <c r="F104" s="129" t="n">
        <v>6</v>
      </c>
      <c r="G104" s="188" t="n">
        <v>-171</v>
      </c>
      <c r="H104" s="131" t="n">
        <v>-5.22935779816514</v>
      </c>
      <c r="J104" s="124" t="n">
        <v>26</v>
      </c>
      <c r="K104" s="133" t="n">
        <v>3872</v>
      </c>
      <c r="L104" s="127" t="n">
        <v>29</v>
      </c>
      <c r="M104" s="128" t="n">
        <v>97</v>
      </c>
      <c r="N104" s="126" t="n">
        <v>3642</v>
      </c>
      <c r="O104" s="129" t="n">
        <v>5</v>
      </c>
      <c r="P104" s="188" t="n">
        <v>-230</v>
      </c>
      <c r="Q104" s="131" t="n">
        <v>-5.9400826446281</v>
      </c>
      <c r="R104" s="200"/>
      <c r="S104" s="124" t="n">
        <v>26</v>
      </c>
      <c r="T104" s="133" t="n">
        <v>4634</v>
      </c>
      <c r="U104" s="127" t="n">
        <v>31</v>
      </c>
      <c r="V104" s="126" t="n">
        <v>97</v>
      </c>
      <c r="W104" s="133" t="n">
        <v>4323</v>
      </c>
      <c r="X104" s="129" t="n">
        <v>5</v>
      </c>
      <c r="Y104" s="130" t="n">
        <v>-311</v>
      </c>
      <c r="Z104" s="131" t="n">
        <v>-6.71126456624946</v>
      </c>
      <c r="AA104" s="134"/>
      <c r="AB104" s="124"/>
      <c r="AC104" s="157"/>
      <c r="AD104" s="174"/>
      <c r="AE104" s="128" t="n">
        <v>97</v>
      </c>
      <c r="AF104" s="126" t="n">
        <v>4719</v>
      </c>
      <c r="AG104" s="129" t="n">
        <v>7</v>
      </c>
      <c r="AH104" s="130"/>
      <c r="AI104" s="131"/>
      <c r="AJ104" s="93"/>
      <c r="AK104" s="89"/>
      <c r="AL104" s="89"/>
      <c r="AM104" s="89"/>
      <c r="AN104" s="89"/>
      <c r="AO104" s="89"/>
      <c r="AP104" s="89"/>
      <c r="AQ104" s="89"/>
      <c r="AR104" s="89"/>
      <c r="AT104" s="89"/>
      <c r="AU104" s="89"/>
      <c r="AV104" s="89"/>
      <c r="AW104" s="89"/>
      <c r="AX104" s="89"/>
    </row>
    <row r="105" s="137" customFormat="true" ht="17.45" hidden="false" customHeight="true" outlineLevel="0" collapsed="false">
      <c r="A105" s="124"/>
      <c r="B105" s="133"/>
      <c r="C105" s="127"/>
      <c r="D105" s="128" t="n">
        <v>98</v>
      </c>
      <c r="E105" s="126" t="n">
        <v>3105</v>
      </c>
      <c r="F105" s="129" t="n">
        <v>6</v>
      </c>
      <c r="G105" s="188"/>
      <c r="H105" s="131"/>
      <c r="J105" s="124"/>
      <c r="K105" s="133"/>
      <c r="L105" s="127"/>
      <c r="M105" s="128" t="n">
        <v>98</v>
      </c>
      <c r="N105" s="126" t="n">
        <v>3647</v>
      </c>
      <c r="O105" s="129" t="n">
        <v>5</v>
      </c>
      <c r="P105" s="188"/>
      <c r="Q105" s="131"/>
      <c r="R105" s="200"/>
      <c r="S105" s="124"/>
      <c r="T105" s="133"/>
      <c r="U105" s="127"/>
      <c r="V105" s="126" t="n">
        <v>98</v>
      </c>
      <c r="W105" s="133" t="n">
        <v>4328</v>
      </c>
      <c r="X105" s="129" t="n">
        <v>5</v>
      </c>
      <c r="Y105" s="130"/>
      <c r="Z105" s="131"/>
      <c r="AA105" s="134"/>
      <c r="AB105" s="124"/>
      <c r="AC105" s="157"/>
      <c r="AD105" s="174"/>
      <c r="AE105" s="128" t="n">
        <v>98</v>
      </c>
      <c r="AF105" s="126" t="n">
        <v>4726</v>
      </c>
      <c r="AG105" s="129" t="n">
        <v>7</v>
      </c>
      <c r="AH105" s="130"/>
      <c r="AI105" s="131"/>
      <c r="AJ105" s="93"/>
      <c r="AK105" s="89"/>
      <c r="AL105" s="89"/>
      <c r="AM105" s="89"/>
      <c r="AN105" s="89"/>
      <c r="AO105" s="89"/>
      <c r="AP105" s="89"/>
      <c r="AQ105" s="89"/>
      <c r="AR105" s="89"/>
      <c r="AT105" s="89"/>
      <c r="AU105" s="89"/>
      <c r="AV105" s="89"/>
      <c r="AW105" s="89"/>
      <c r="AX105" s="89"/>
    </row>
    <row r="106" s="137" customFormat="true" ht="17.45" hidden="false" customHeight="true" outlineLevel="0" collapsed="false">
      <c r="A106" s="124"/>
      <c r="B106" s="133"/>
      <c r="C106" s="127"/>
      <c r="D106" s="128" t="n">
        <v>99</v>
      </c>
      <c r="E106" s="126" t="n">
        <v>3111</v>
      </c>
      <c r="F106" s="129" t="n">
        <v>6</v>
      </c>
      <c r="G106" s="188"/>
      <c r="H106" s="131"/>
      <c r="J106" s="124"/>
      <c r="K106" s="133"/>
      <c r="L106" s="127"/>
      <c r="M106" s="128" t="n">
        <v>99</v>
      </c>
      <c r="N106" s="126" t="n">
        <v>3652</v>
      </c>
      <c r="O106" s="129" t="n">
        <v>5</v>
      </c>
      <c r="P106" s="188"/>
      <c r="Q106" s="131"/>
      <c r="R106" s="200"/>
      <c r="S106" s="124"/>
      <c r="T106" s="133"/>
      <c r="U106" s="127"/>
      <c r="V106" s="126" t="n">
        <v>99</v>
      </c>
      <c r="W106" s="133" t="n">
        <v>4333</v>
      </c>
      <c r="X106" s="129" t="n">
        <v>5</v>
      </c>
      <c r="Y106" s="130"/>
      <c r="Z106" s="131"/>
      <c r="AA106" s="134"/>
      <c r="AB106" s="124"/>
      <c r="AC106" s="157"/>
      <c r="AD106" s="174"/>
      <c r="AE106" s="128" t="n">
        <v>99</v>
      </c>
      <c r="AF106" s="126" t="n">
        <v>4733</v>
      </c>
      <c r="AG106" s="129" t="n">
        <v>7</v>
      </c>
      <c r="AH106" s="130"/>
      <c r="AI106" s="131"/>
      <c r="AJ106" s="93"/>
      <c r="AK106" s="89"/>
      <c r="AL106" s="89"/>
      <c r="AM106" s="89"/>
      <c r="AN106" s="89"/>
      <c r="AO106" s="89"/>
      <c r="AP106" s="89"/>
      <c r="AQ106" s="89"/>
      <c r="AR106" s="89"/>
      <c r="AT106" s="89"/>
      <c r="AU106" s="89"/>
      <c r="AV106" s="89"/>
      <c r="AW106" s="89"/>
      <c r="AX106" s="89"/>
    </row>
    <row r="107" s="137" customFormat="true" ht="17.45" hidden="false" customHeight="true" outlineLevel="0" collapsed="false">
      <c r="A107" s="124"/>
      <c r="B107" s="147"/>
      <c r="C107" s="145"/>
      <c r="D107" s="139" t="n">
        <v>100</v>
      </c>
      <c r="E107" s="140" t="n">
        <v>3117</v>
      </c>
      <c r="F107" s="141" t="n">
        <v>6</v>
      </c>
      <c r="G107" s="189"/>
      <c r="H107" s="143"/>
      <c r="J107" s="124"/>
      <c r="K107" s="147"/>
      <c r="L107" s="145"/>
      <c r="M107" s="139" t="n">
        <v>100</v>
      </c>
      <c r="N107" s="140" t="n">
        <v>3657</v>
      </c>
      <c r="O107" s="141" t="n">
        <v>6</v>
      </c>
      <c r="P107" s="189"/>
      <c r="Q107" s="143"/>
      <c r="R107" s="200"/>
      <c r="S107" s="124"/>
      <c r="T107" s="133"/>
      <c r="U107" s="127"/>
      <c r="V107" s="126" t="n">
        <v>100</v>
      </c>
      <c r="W107" s="133" t="n">
        <v>4338</v>
      </c>
      <c r="X107" s="129" t="n">
        <v>6</v>
      </c>
      <c r="Y107" s="130"/>
      <c r="Z107" s="131"/>
      <c r="AA107" s="134"/>
      <c r="AB107" s="144"/>
      <c r="AC107" s="167"/>
      <c r="AD107" s="177"/>
      <c r="AE107" s="139" t="n">
        <v>100</v>
      </c>
      <c r="AF107" s="140" t="n">
        <v>4740</v>
      </c>
      <c r="AG107" s="141" t="n">
        <v>5</v>
      </c>
      <c r="AH107" s="142"/>
      <c r="AI107" s="143"/>
      <c r="AJ107" s="93"/>
      <c r="AK107" s="89"/>
      <c r="AL107" s="89"/>
      <c r="AM107" s="89"/>
      <c r="AN107" s="89"/>
      <c r="AO107" s="89"/>
      <c r="AP107" s="89"/>
      <c r="AQ107" s="89"/>
      <c r="AR107" s="89"/>
      <c r="AT107" s="89"/>
      <c r="AU107" s="89"/>
      <c r="AV107" s="89"/>
      <c r="AW107" s="89"/>
      <c r="AX107" s="89"/>
    </row>
    <row r="108" s="137" customFormat="true" ht="17.45" hidden="false" customHeight="true" outlineLevel="0" collapsed="false">
      <c r="A108" s="149" t="n">
        <v>27</v>
      </c>
      <c r="B108" s="133" t="n">
        <v>3300</v>
      </c>
      <c r="C108" s="127" t="n">
        <v>27</v>
      </c>
      <c r="D108" s="128" t="n">
        <v>101</v>
      </c>
      <c r="E108" s="126" t="n">
        <v>3123</v>
      </c>
      <c r="F108" s="129" t="n">
        <v>5</v>
      </c>
      <c r="G108" s="188" t="n">
        <v>-177</v>
      </c>
      <c r="H108" s="131" t="n">
        <v>-5.36363636363636</v>
      </c>
      <c r="J108" s="149" t="n">
        <v>27</v>
      </c>
      <c r="K108" s="133" t="n">
        <v>3901</v>
      </c>
      <c r="L108" s="127" t="n">
        <v>27</v>
      </c>
      <c r="M108" s="128" t="n">
        <v>101</v>
      </c>
      <c r="N108" s="126" t="n">
        <v>3663</v>
      </c>
      <c r="O108" s="129" t="n">
        <v>5</v>
      </c>
      <c r="P108" s="188" t="n">
        <v>-238</v>
      </c>
      <c r="Q108" s="131" t="n">
        <v>-6.10099974365547</v>
      </c>
      <c r="R108" s="200"/>
      <c r="S108" s="149" t="n">
        <v>27</v>
      </c>
      <c r="T108" s="155" t="n">
        <v>4665</v>
      </c>
      <c r="U108" s="151" t="n">
        <v>30</v>
      </c>
      <c r="V108" s="150" t="n">
        <v>101</v>
      </c>
      <c r="W108" s="155" t="n">
        <v>4344</v>
      </c>
      <c r="X108" s="152" t="n">
        <v>5</v>
      </c>
      <c r="Y108" s="153" t="n">
        <v>-321</v>
      </c>
      <c r="Z108" s="154" t="n">
        <v>-6.88102893890675</v>
      </c>
      <c r="AA108" s="134"/>
      <c r="AB108" s="190"/>
      <c r="AC108" s="201"/>
      <c r="AD108" s="202"/>
      <c r="AE108" s="203" t="n">
        <v>101</v>
      </c>
      <c r="AF108" s="191" t="n">
        <v>4745</v>
      </c>
      <c r="AG108" s="182"/>
      <c r="AH108" s="183"/>
      <c r="AI108" s="184"/>
      <c r="AJ108" s="93"/>
      <c r="AK108" s="89"/>
      <c r="AL108" s="89"/>
      <c r="AM108" s="89"/>
      <c r="AN108" s="89"/>
      <c r="AO108" s="89"/>
      <c r="AP108" s="89"/>
      <c r="AQ108" s="89"/>
      <c r="AR108" s="89"/>
      <c r="AT108" s="89"/>
      <c r="AU108" s="89"/>
      <c r="AV108" s="89"/>
      <c r="AW108" s="89"/>
      <c r="AX108" s="89"/>
    </row>
    <row r="109" s="137" customFormat="true" ht="17.45" hidden="false" customHeight="true" outlineLevel="0" collapsed="false">
      <c r="A109" s="204"/>
      <c r="B109" s="205"/>
      <c r="C109" s="206"/>
      <c r="D109" s="128" t="n">
        <v>102</v>
      </c>
      <c r="E109" s="126" t="n">
        <v>3128</v>
      </c>
      <c r="F109" s="129" t="n">
        <v>5</v>
      </c>
      <c r="G109" s="188"/>
      <c r="H109" s="131"/>
      <c r="I109" s="0"/>
      <c r="J109" s="124"/>
      <c r="K109" s="133"/>
      <c r="L109" s="127"/>
      <c r="M109" s="128" t="n">
        <v>102</v>
      </c>
      <c r="N109" s="126" t="n">
        <v>3668</v>
      </c>
      <c r="O109" s="129" t="n">
        <v>5</v>
      </c>
      <c r="P109" s="188"/>
      <c r="Q109" s="131"/>
      <c r="R109" s="91"/>
      <c r="S109" s="124"/>
      <c r="T109" s="133"/>
      <c r="U109" s="127"/>
      <c r="V109" s="126" t="n">
        <v>102</v>
      </c>
      <c r="W109" s="133" t="n">
        <v>4349</v>
      </c>
      <c r="X109" s="129" t="n">
        <v>5</v>
      </c>
      <c r="Y109" s="130"/>
      <c r="Z109" s="131"/>
      <c r="AA109" s="134"/>
      <c r="AB109" s="89"/>
      <c r="AC109" s="89"/>
      <c r="AD109" s="89"/>
      <c r="AE109" s="89"/>
      <c r="AF109" s="89"/>
      <c r="AG109" s="89"/>
      <c r="AH109" s="89"/>
      <c r="AI109" s="89"/>
      <c r="AJ109" s="93"/>
      <c r="AK109" s="89"/>
      <c r="AL109" s="89"/>
      <c r="AM109" s="89"/>
      <c r="AN109" s="89"/>
      <c r="AO109" s="89"/>
      <c r="AP109" s="89"/>
      <c r="AQ109" s="89"/>
      <c r="AR109" s="89"/>
      <c r="AT109" s="89"/>
      <c r="AU109" s="89"/>
      <c r="AV109" s="89"/>
      <c r="AW109" s="89"/>
      <c r="AX109" s="89"/>
    </row>
    <row r="110" s="137" customFormat="true" ht="17.45" hidden="false" customHeight="true" outlineLevel="0" collapsed="false">
      <c r="A110" s="204"/>
      <c r="B110" s="205"/>
      <c r="C110" s="206"/>
      <c r="D110" s="128" t="n">
        <v>103</v>
      </c>
      <c r="E110" s="126" t="n">
        <v>3133</v>
      </c>
      <c r="F110" s="129" t="n">
        <v>5</v>
      </c>
      <c r="G110" s="188"/>
      <c r="H110" s="131"/>
      <c r="I110" s="0"/>
      <c r="J110" s="124"/>
      <c r="K110" s="133"/>
      <c r="L110" s="127"/>
      <c r="M110" s="128" t="n">
        <v>103</v>
      </c>
      <c r="N110" s="126" t="n">
        <v>3673</v>
      </c>
      <c r="O110" s="129" t="n">
        <v>5</v>
      </c>
      <c r="P110" s="188"/>
      <c r="Q110" s="131"/>
      <c r="R110" s="91"/>
      <c r="S110" s="124"/>
      <c r="T110" s="133"/>
      <c r="U110" s="127"/>
      <c r="V110" s="126" t="n">
        <v>103</v>
      </c>
      <c r="W110" s="133" t="n">
        <v>4354</v>
      </c>
      <c r="X110" s="129" t="n">
        <v>5</v>
      </c>
      <c r="Y110" s="130"/>
      <c r="Z110" s="131"/>
      <c r="AA110" s="134"/>
      <c r="AB110" s="89"/>
      <c r="AC110" s="89"/>
      <c r="AD110" s="89"/>
      <c r="AE110" s="89"/>
      <c r="AF110" s="89"/>
      <c r="AG110" s="89"/>
      <c r="AH110" s="89"/>
      <c r="AI110" s="89"/>
      <c r="AJ110" s="93"/>
      <c r="AK110" s="89"/>
      <c r="AL110" s="89"/>
      <c r="AM110" s="89"/>
      <c r="AN110" s="89"/>
      <c r="AO110" s="89"/>
      <c r="AP110" s="89"/>
      <c r="AQ110" s="89"/>
      <c r="AR110" s="89"/>
      <c r="AT110" s="89"/>
      <c r="AU110" s="89"/>
      <c r="AV110" s="89"/>
      <c r="AW110" s="89"/>
      <c r="AX110" s="89"/>
    </row>
    <row r="111" s="137" customFormat="true" ht="17.45" hidden="false" customHeight="true" outlineLevel="0" collapsed="false">
      <c r="A111" s="207"/>
      <c r="B111" s="208"/>
      <c r="C111" s="209"/>
      <c r="D111" s="139" t="n">
        <v>104</v>
      </c>
      <c r="E111" s="140" t="n">
        <v>3138</v>
      </c>
      <c r="F111" s="141" t="n">
        <v>5</v>
      </c>
      <c r="G111" s="189"/>
      <c r="H111" s="143"/>
      <c r="I111" s="0"/>
      <c r="J111" s="144"/>
      <c r="K111" s="147"/>
      <c r="L111" s="145"/>
      <c r="M111" s="139" t="n">
        <v>104</v>
      </c>
      <c r="N111" s="140" t="n">
        <v>3678</v>
      </c>
      <c r="O111" s="141" t="n">
        <v>6</v>
      </c>
      <c r="P111" s="189"/>
      <c r="Q111" s="143"/>
      <c r="R111" s="91"/>
      <c r="S111" s="124"/>
      <c r="T111" s="133"/>
      <c r="U111" s="127"/>
      <c r="V111" s="126" t="n">
        <v>104</v>
      </c>
      <c r="W111" s="133" t="n">
        <v>4359</v>
      </c>
      <c r="X111" s="129" t="n">
        <v>6</v>
      </c>
      <c r="Y111" s="130"/>
      <c r="Z111" s="131"/>
      <c r="AA111" s="134"/>
      <c r="AB111" s="89"/>
      <c r="AC111" s="89"/>
      <c r="AD111" s="89"/>
      <c r="AE111" s="89"/>
      <c r="AF111" s="89"/>
      <c r="AG111" s="89"/>
      <c r="AH111" s="89"/>
      <c r="AI111" s="89"/>
      <c r="AJ111" s="93"/>
      <c r="AK111" s="89"/>
      <c r="AL111" s="89"/>
      <c r="AM111" s="89"/>
      <c r="AN111" s="89"/>
      <c r="AO111" s="89"/>
      <c r="AP111" s="89"/>
      <c r="AQ111" s="89"/>
      <c r="AR111" s="89"/>
      <c r="AT111" s="89"/>
      <c r="AU111" s="89"/>
      <c r="AV111" s="89"/>
      <c r="AW111" s="89"/>
      <c r="AX111" s="89"/>
    </row>
    <row r="112" s="137" customFormat="true" ht="17.45" hidden="false" customHeight="true" outlineLevel="0" collapsed="false">
      <c r="A112" s="149" t="n">
        <v>28</v>
      </c>
      <c r="B112" s="205" t="n">
        <v>3327</v>
      </c>
      <c r="C112" s="127" t="n">
        <v>22</v>
      </c>
      <c r="D112" s="128" t="n">
        <v>105</v>
      </c>
      <c r="E112" s="126" t="n">
        <v>3143</v>
      </c>
      <c r="F112" s="129" t="n">
        <v>4</v>
      </c>
      <c r="G112" s="188" t="n">
        <v>-184</v>
      </c>
      <c r="H112" s="131" t="n">
        <v>-5.53050796513375</v>
      </c>
      <c r="I112" s="0"/>
      <c r="J112" s="149" t="n">
        <v>28</v>
      </c>
      <c r="K112" s="133" t="n">
        <v>3928</v>
      </c>
      <c r="L112" s="127" t="n">
        <v>28</v>
      </c>
      <c r="M112" s="128" t="n">
        <v>105</v>
      </c>
      <c r="N112" s="126" t="n">
        <v>3684</v>
      </c>
      <c r="O112" s="129" t="n">
        <v>5</v>
      </c>
      <c r="P112" s="188" t="n">
        <v>-244</v>
      </c>
      <c r="Q112" s="131" t="n">
        <v>-6.21181262729124</v>
      </c>
      <c r="R112" s="91"/>
      <c r="S112" s="149" t="n">
        <v>28</v>
      </c>
      <c r="T112" s="155" t="n">
        <v>4695</v>
      </c>
      <c r="U112" s="151"/>
      <c r="V112" s="150" t="n">
        <v>105</v>
      </c>
      <c r="W112" s="155" t="n">
        <v>4365</v>
      </c>
      <c r="X112" s="152" t="n">
        <v>5</v>
      </c>
      <c r="Y112" s="153" t="n">
        <v>-330</v>
      </c>
      <c r="Z112" s="154" t="n">
        <v>-7.02875399361022</v>
      </c>
      <c r="AA112" s="134"/>
      <c r="AB112" s="89"/>
      <c r="AC112" s="89"/>
      <c r="AD112" s="89"/>
      <c r="AE112" s="89"/>
      <c r="AF112" s="89"/>
      <c r="AG112" s="89"/>
      <c r="AH112" s="89"/>
      <c r="AI112" s="89"/>
      <c r="AJ112" s="93"/>
      <c r="AK112" s="89"/>
      <c r="AL112" s="89"/>
      <c r="AM112" s="89"/>
      <c r="AN112" s="89"/>
      <c r="AO112" s="89"/>
      <c r="AP112" s="89"/>
      <c r="AQ112" s="89"/>
      <c r="AR112" s="89"/>
      <c r="AT112" s="89"/>
      <c r="AU112" s="89"/>
      <c r="AV112" s="89"/>
      <c r="AW112" s="89"/>
      <c r="AX112" s="89"/>
    </row>
    <row r="113" s="137" customFormat="true" ht="17.45" hidden="false" customHeight="true" outlineLevel="0" collapsed="false">
      <c r="A113" s="204"/>
      <c r="B113" s="205"/>
      <c r="C113" s="127"/>
      <c r="D113" s="128" t="n">
        <v>106</v>
      </c>
      <c r="E113" s="126" t="n">
        <v>3147</v>
      </c>
      <c r="F113" s="129" t="n">
        <v>4</v>
      </c>
      <c r="G113" s="188"/>
      <c r="H113" s="131"/>
      <c r="I113" s="0"/>
      <c r="J113" s="124"/>
      <c r="K113" s="133"/>
      <c r="L113" s="127"/>
      <c r="M113" s="128" t="n">
        <v>106</v>
      </c>
      <c r="N113" s="126" t="n">
        <v>3689</v>
      </c>
      <c r="O113" s="129" t="n">
        <v>5</v>
      </c>
      <c r="P113" s="188"/>
      <c r="Q113" s="131"/>
      <c r="R113" s="91"/>
      <c r="S113" s="124"/>
      <c r="T113" s="133"/>
      <c r="U113" s="127"/>
      <c r="V113" s="126" t="n">
        <v>106</v>
      </c>
      <c r="W113" s="133" t="n">
        <v>4370</v>
      </c>
      <c r="X113" s="129" t="n">
        <v>5</v>
      </c>
      <c r="Y113" s="130"/>
      <c r="Z113" s="131"/>
      <c r="AA113" s="134"/>
      <c r="AB113" s="89"/>
      <c r="AC113" s="89"/>
      <c r="AD113" s="89"/>
      <c r="AE113" s="89"/>
      <c r="AF113" s="89"/>
      <c r="AG113" s="89"/>
      <c r="AH113" s="89"/>
      <c r="AI113" s="89"/>
      <c r="AJ113" s="93"/>
      <c r="AK113" s="89"/>
      <c r="AL113" s="89"/>
      <c r="AM113" s="89"/>
      <c r="AN113" s="89"/>
      <c r="AO113" s="89"/>
      <c r="AP113" s="89"/>
      <c r="AQ113" s="89"/>
      <c r="AR113" s="89"/>
      <c r="AT113" s="89"/>
      <c r="AU113" s="89"/>
      <c r="AV113" s="89"/>
      <c r="AW113" s="89"/>
      <c r="AX113" s="89"/>
    </row>
    <row r="114" s="137" customFormat="true" ht="17.45" hidden="false" customHeight="true" outlineLevel="0" collapsed="false">
      <c r="A114" s="204"/>
      <c r="B114" s="205"/>
      <c r="C114" s="127"/>
      <c r="D114" s="128" t="n">
        <v>107</v>
      </c>
      <c r="E114" s="126" t="n">
        <v>3151</v>
      </c>
      <c r="F114" s="129" t="n">
        <v>4</v>
      </c>
      <c r="G114" s="188"/>
      <c r="H114" s="131"/>
      <c r="I114" s="0"/>
      <c r="J114" s="124"/>
      <c r="K114" s="133"/>
      <c r="L114" s="127"/>
      <c r="M114" s="128" t="n">
        <v>107</v>
      </c>
      <c r="N114" s="126" t="n">
        <v>3694</v>
      </c>
      <c r="O114" s="129" t="n">
        <v>5</v>
      </c>
      <c r="P114" s="188"/>
      <c r="Q114" s="131"/>
      <c r="R114" s="91"/>
      <c r="S114" s="124"/>
      <c r="T114" s="133"/>
      <c r="U114" s="127"/>
      <c r="V114" s="126" t="n">
        <v>107</v>
      </c>
      <c r="W114" s="133" t="n">
        <v>4375</v>
      </c>
      <c r="X114" s="129" t="n">
        <v>5</v>
      </c>
      <c r="Y114" s="130"/>
      <c r="Z114" s="131"/>
      <c r="AA114" s="134"/>
      <c r="AB114" s="89"/>
      <c r="AC114" s="89"/>
      <c r="AD114" s="89"/>
      <c r="AE114" s="89"/>
      <c r="AF114" s="89"/>
      <c r="AG114" s="89"/>
      <c r="AH114" s="89"/>
      <c r="AI114" s="89"/>
      <c r="AJ114" s="93"/>
      <c r="AK114" s="89"/>
      <c r="AL114" s="89"/>
      <c r="AM114" s="89"/>
      <c r="AN114" s="89"/>
      <c r="AO114" s="89"/>
      <c r="AP114" s="89"/>
      <c r="AQ114" s="89"/>
      <c r="AR114" s="89"/>
      <c r="AT114" s="89"/>
      <c r="AU114" s="89"/>
      <c r="AV114" s="89"/>
      <c r="AW114" s="89"/>
      <c r="AX114" s="89"/>
    </row>
    <row r="115" s="137" customFormat="true" ht="17.45" hidden="false" customHeight="true" outlineLevel="0" collapsed="false">
      <c r="A115" s="204"/>
      <c r="B115" s="208"/>
      <c r="C115" s="145"/>
      <c r="D115" s="139" t="n">
        <v>108</v>
      </c>
      <c r="E115" s="140" t="n">
        <v>3155</v>
      </c>
      <c r="F115" s="141" t="n">
        <v>4</v>
      </c>
      <c r="G115" s="189"/>
      <c r="H115" s="143"/>
      <c r="I115" s="0"/>
      <c r="J115" s="144"/>
      <c r="K115" s="147"/>
      <c r="L115" s="145"/>
      <c r="M115" s="139" t="n">
        <v>108</v>
      </c>
      <c r="N115" s="140" t="n">
        <v>3699</v>
      </c>
      <c r="O115" s="141" t="n">
        <v>6</v>
      </c>
      <c r="P115" s="189"/>
      <c r="Q115" s="143"/>
      <c r="R115" s="91"/>
      <c r="S115" s="124"/>
      <c r="T115" s="133"/>
      <c r="U115" s="127"/>
      <c r="V115" s="126" t="n">
        <v>108</v>
      </c>
      <c r="W115" s="133" t="n">
        <v>4380</v>
      </c>
      <c r="X115" s="129" t="n">
        <v>6</v>
      </c>
      <c r="Y115" s="130"/>
      <c r="Z115" s="131"/>
      <c r="AA115" s="134"/>
      <c r="AB115" s="89"/>
      <c r="AC115" s="89"/>
      <c r="AD115" s="89"/>
      <c r="AE115" s="89"/>
      <c r="AF115" s="89"/>
      <c r="AG115" s="89"/>
      <c r="AH115" s="89"/>
      <c r="AI115" s="89"/>
      <c r="AJ115" s="93"/>
      <c r="AK115" s="89"/>
      <c r="AL115" s="89"/>
      <c r="AM115" s="89"/>
      <c r="AN115" s="89"/>
      <c r="AO115" s="89"/>
      <c r="AP115" s="89"/>
      <c r="AQ115" s="89"/>
      <c r="AR115" s="89"/>
      <c r="AT115" s="89"/>
      <c r="AU115" s="89"/>
      <c r="AV115" s="89"/>
      <c r="AW115" s="89"/>
      <c r="AX115" s="89"/>
    </row>
    <row r="116" s="137" customFormat="true" ht="17.45" hidden="false" customHeight="true" outlineLevel="0" collapsed="false">
      <c r="A116" s="149" t="n">
        <v>29</v>
      </c>
      <c r="B116" s="205" t="n">
        <v>3349</v>
      </c>
      <c r="C116" s="127" t="n">
        <v>20</v>
      </c>
      <c r="D116" s="128" t="n">
        <v>109</v>
      </c>
      <c r="E116" s="126" t="n">
        <v>3159</v>
      </c>
      <c r="F116" s="129" t="n">
        <v>4</v>
      </c>
      <c r="G116" s="188" t="n">
        <v>-190</v>
      </c>
      <c r="H116" s="131" t="n">
        <v>-5.67333532397731</v>
      </c>
      <c r="I116" s="0"/>
      <c r="J116" s="149" t="n">
        <v>29</v>
      </c>
      <c r="K116" s="133" t="n">
        <v>3956</v>
      </c>
      <c r="L116" s="127" t="n">
        <v>26</v>
      </c>
      <c r="M116" s="128" t="n">
        <v>109</v>
      </c>
      <c r="N116" s="126" t="n">
        <v>3705</v>
      </c>
      <c r="O116" s="129" t="n">
        <v>5</v>
      </c>
      <c r="P116" s="188" t="n">
        <v>-251</v>
      </c>
      <c r="Q116" s="131" t="n">
        <v>-6.34479271991911</v>
      </c>
      <c r="R116" s="91"/>
      <c r="S116" s="149"/>
      <c r="T116" s="155"/>
      <c r="U116" s="151"/>
      <c r="V116" s="150" t="n">
        <v>109</v>
      </c>
      <c r="W116" s="155" t="n">
        <v>4386</v>
      </c>
      <c r="X116" s="152" t="n">
        <v>5</v>
      </c>
      <c r="Y116" s="153"/>
      <c r="Z116" s="154"/>
      <c r="AA116" s="134"/>
      <c r="AB116" s="89"/>
      <c r="AC116" s="89"/>
      <c r="AD116" s="89"/>
      <c r="AE116" s="89"/>
      <c r="AF116" s="89"/>
      <c r="AG116" s="89"/>
      <c r="AH116" s="89"/>
      <c r="AI116" s="89"/>
      <c r="AJ116" s="93"/>
      <c r="AK116" s="89"/>
      <c r="AL116" s="89"/>
      <c r="AM116" s="89"/>
      <c r="AN116" s="89"/>
      <c r="AO116" s="89"/>
      <c r="AP116" s="89"/>
      <c r="AQ116" s="89"/>
      <c r="AR116" s="89"/>
      <c r="AT116" s="89"/>
      <c r="AU116" s="89"/>
      <c r="AV116" s="89"/>
      <c r="AW116" s="89"/>
      <c r="AX116" s="89"/>
    </row>
    <row r="117" s="137" customFormat="true" ht="17.45" hidden="false" customHeight="true" outlineLevel="0" collapsed="false">
      <c r="A117" s="204"/>
      <c r="B117" s="205"/>
      <c r="C117" s="127"/>
      <c r="D117" s="128" t="n">
        <v>110</v>
      </c>
      <c r="E117" s="126" t="n">
        <v>3163</v>
      </c>
      <c r="F117" s="129" t="n">
        <v>4</v>
      </c>
      <c r="G117" s="188"/>
      <c r="H117" s="131"/>
      <c r="I117" s="0"/>
      <c r="J117" s="124"/>
      <c r="K117" s="133"/>
      <c r="L117" s="127"/>
      <c r="M117" s="128" t="n">
        <v>110</v>
      </c>
      <c r="N117" s="126" t="n">
        <v>3710</v>
      </c>
      <c r="O117" s="129" t="n">
        <v>5</v>
      </c>
      <c r="P117" s="188"/>
      <c r="Q117" s="131"/>
      <c r="R117" s="91"/>
      <c r="S117" s="124"/>
      <c r="T117" s="133"/>
      <c r="U117" s="127"/>
      <c r="V117" s="126" t="n">
        <v>110</v>
      </c>
      <c r="W117" s="133" t="n">
        <v>4391</v>
      </c>
      <c r="X117" s="129" t="n">
        <v>5</v>
      </c>
      <c r="Y117" s="130"/>
      <c r="Z117" s="131"/>
      <c r="AA117" s="134"/>
      <c r="AB117" s="89"/>
      <c r="AC117" s="89"/>
      <c r="AD117" s="89"/>
      <c r="AE117" s="89"/>
      <c r="AF117" s="89"/>
      <c r="AG117" s="89"/>
      <c r="AH117" s="89"/>
      <c r="AI117" s="89"/>
      <c r="AJ117" s="93"/>
      <c r="AK117" s="89"/>
      <c r="AL117" s="89"/>
      <c r="AM117" s="89"/>
      <c r="AN117" s="89"/>
      <c r="AO117" s="89"/>
      <c r="AP117" s="89"/>
      <c r="AQ117" s="89"/>
      <c r="AR117" s="89"/>
      <c r="AT117" s="89"/>
      <c r="AU117" s="89"/>
      <c r="AV117" s="89"/>
      <c r="AW117" s="89"/>
      <c r="AX117" s="89"/>
    </row>
    <row r="118" s="137" customFormat="true" ht="17.45" hidden="false" customHeight="true" outlineLevel="0" collapsed="false">
      <c r="A118" s="204"/>
      <c r="B118" s="205"/>
      <c r="C118" s="127"/>
      <c r="D118" s="128" t="n">
        <v>111</v>
      </c>
      <c r="E118" s="126" t="n">
        <v>3167</v>
      </c>
      <c r="F118" s="129" t="n">
        <v>4</v>
      </c>
      <c r="G118" s="188"/>
      <c r="H118" s="131"/>
      <c r="I118" s="0"/>
      <c r="J118" s="124"/>
      <c r="K118" s="133"/>
      <c r="L118" s="127"/>
      <c r="M118" s="128" t="n">
        <v>111</v>
      </c>
      <c r="N118" s="126" t="n">
        <v>3715</v>
      </c>
      <c r="O118" s="129" t="n">
        <v>5</v>
      </c>
      <c r="P118" s="188"/>
      <c r="Q118" s="131"/>
      <c r="R118" s="91"/>
      <c r="S118" s="124"/>
      <c r="T118" s="133"/>
      <c r="U118" s="127"/>
      <c r="V118" s="126" t="n">
        <v>111</v>
      </c>
      <c r="W118" s="133" t="n">
        <v>4396</v>
      </c>
      <c r="X118" s="129" t="n">
        <v>5</v>
      </c>
      <c r="Y118" s="130"/>
      <c r="Z118" s="131"/>
      <c r="AA118" s="134"/>
      <c r="AB118" s="89"/>
      <c r="AC118" s="89"/>
      <c r="AD118" s="89"/>
      <c r="AE118" s="89"/>
      <c r="AF118" s="89"/>
      <c r="AG118" s="89"/>
      <c r="AH118" s="89"/>
      <c r="AI118" s="89"/>
      <c r="AJ118" s="93"/>
      <c r="AK118" s="89"/>
      <c r="AL118" s="89"/>
      <c r="AM118" s="89"/>
      <c r="AN118" s="89"/>
      <c r="AO118" s="89"/>
      <c r="AP118" s="89"/>
      <c r="AQ118" s="89"/>
      <c r="AR118" s="89"/>
      <c r="AT118" s="89"/>
      <c r="AU118" s="89"/>
      <c r="AV118" s="89"/>
      <c r="AW118" s="89"/>
      <c r="AX118" s="89"/>
    </row>
    <row r="119" s="137" customFormat="true" ht="17.45" hidden="false" customHeight="true" outlineLevel="0" collapsed="false">
      <c r="A119" s="207"/>
      <c r="B119" s="208"/>
      <c r="C119" s="145"/>
      <c r="D119" s="139" t="n">
        <v>112</v>
      </c>
      <c r="E119" s="140" t="n">
        <v>3171</v>
      </c>
      <c r="F119" s="141" t="n">
        <v>3</v>
      </c>
      <c r="G119" s="189"/>
      <c r="H119" s="143"/>
      <c r="I119" s="0"/>
      <c r="J119" s="144"/>
      <c r="K119" s="147"/>
      <c r="L119" s="145"/>
      <c r="M119" s="139" t="n">
        <v>112</v>
      </c>
      <c r="N119" s="140" t="n">
        <v>3720</v>
      </c>
      <c r="O119" s="141" t="n">
        <v>6</v>
      </c>
      <c r="P119" s="189"/>
      <c r="Q119" s="143"/>
      <c r="R119" s="91"/>
      <c r="S119" s="124"/>
      <c r="T119" s="133"/>
      <c r="U119" s="127"/>
      <c r="V119" s="126" t="n">
        <v>112</v>
      </c>
      <c r="W119" s="133" t="n">
        <v>4401</v>
      </c>
      <c r="X119" s="129" t="n">
        <v>6</v>
      </c>
      <c r="Y119" s="130"/>
      <c r="Z119" s="131"/>
      <c r="AA119" s="134"/>
      <c r="AB119" s="89"/>
      <c r="AC119" s="89"/>
      <c r="AD119" s="89"/>
      <c r="AE119" s="89"/>
      <c r="AF119" s="89"/>
      <c r="AG119" s="89"/>
      <c r="AH119" s="89"/>
      <c r="AI119" s="89"/>
      <c r="AJ119" s="93"/>
      <c r="AK119" s="89"/>
      <c r="AL119" s="89"/>
      <c r="AM119" s="89"/>
      <c r="AN119" s="89"/>
      <c r="AO119" s="89"/>
      <c r="AP119" s="89"/>
      <c r="AQ119" s="89"/>
      <c r="AR119" s="89"/>
      <c r="AT119" s="89"/>
      <c r="AU119" s="89"/>
      <c r="AV119" s="89"/>
      <c r="AW119" s="89"/>
      <c r="AX119" s="89"/>
    </row>
    <row r="120" s="137" customFormat="true" ht="17.45" hidden="false" customHeight="true" outlineLevel="0" collapsed="false">
      <c r="A120" s="149" t="n">
        <v>30</v>
      </c>
      <c r="B120" s="205" t="n">
        <v>3369</v>
      </c>
      <c r="C120" s="127" t="n">
        <v>21</v>
      </c>
      <c r="D120" s="128" t="n">
        <v>113</v>
      </c>
      <c r="E120" s="126" t="n">
        <v>3174</v>
      </c>
      <c r="F120" s="129" t="n">
        <v>4</v>
      </c>
      <c r="G120" s="188" t="n">
        <v>-195</v>
      </c>
      <c r="H120" s="131" t="n">
        <v>-5.78806767586821</v>
      </c>
      <c r="I120" s="0"/>
      <c r="J120" s="149" t="n">
        <v>30</v>
      </c>
      <c r="K120" s="133" t="n">
        <v>3982</v>
      </c>
      <c r="L120" s="127" t="n">
        <v>28</v>
      </c>
      <c r="M120" s="128" t="n">
        <v>113</v>
      </c>
      <c r="N120" s="126" t="n">
        <v>3726</v>
      </c>
      <c r="O120" s="129" t="n">
        <v>5</v>
      </c>
      <c r="P120" s="188" t="n">
        <v>-256</v>
      </c>
      <c r="Q120" s="131" t="n">
        <v>-6.42893018583626</v>
      </c>
      <c r="R120" s="91"/>
      <c r="S120" s="149"/>
      <c r="T120" s="155"/>
      <c r="U120" s="151"/>
      <c r="V120" s="150" t="n">
        <v>113</v>
      </c>
      <c r="W120" s="155" t="n">
        <v>4407</v>
      </c>
      <c r="X120" s="152" t="n">
        <v>5</v>
      </c>
      <c r="Y120" s="153"/>
      <c r="Z120" s="154"/>
      <c r="AA120" s="134"/>
      <c r="AB120" s="89"/>
      <c r="AC120" s="89"/>
      <c r="AD120" s="89"/>
      <c r="AE120" s="89"/>
      <c r="AF120" s="89"/>
      <c r="AG120" s="89"/>
      <c r="AH120" s="89"/>
      <c r="AI120" s="89"/>
      <c r="AJ120" s="93"/>
      <c r="AK120" s="89"/>
      <c r="AL120" s="89"/>
      <c r="AM120" s="89"/>
      <c r="AN120" s="89"/>
      <c r="AO120" s="89"/>
      <c r="AP120" s="89"/>
      <c r="AQ120" s="89"/>
      <c r="AR120" s="89"/>
      <c r="AT120" s="89"/>
      <c r="AU120" s="89"/>
      <c r="AV120" s="89"/>
      <c r="AW120" s="89"/>
      <c r="AX120" s="89"/>
    </row>
    <row r="121" s="137" customFormat="true" ht="17.45" hidden="false" customHeight="true" outlineLevel="0" collapsed="false">
      <c r="A121" s="204"/>
      <c r="B121" s="205"/>
      <c r="C121" s="127"/>
      <c r="D121" s="128" t="n">
        <v>114</v>
      </c>
      <c r="E121" s="126" t="n">
        <v>3178</v>
      </c>
      <c r="F121" s="129" t="n">
        <v>4</v>
      </c>
      <c r="G121" s="188"/>
      <c r="H121" s="131"/>
      <c r="I121" s="0"/>
      <c r="J121" s="124"/>
      <c r="K121" s="133"/>
      <c r="L121" s="127"/>
      <c r="M121" s="128" t="n">
        <v>114</v>
      </c>
      <c r="N121" s="126" t="n">
        <v>3731</v>
      </c>
      <c r="O121" s="129" t="n">
        <v>5</v>
      </c>
      <c r="P121" s="188"/>
      <c r="Q121" s="131"/>
      <c r="R121" s="91"/>
      <c r="S121" s="124"/>
      <c r="T121" s="133"/>
      <c r="U121" s="127"/>
      <c r="V121" s="126" t="n">
        <v>114</v>
      </c>
      <c r="W121" s="133" t="n">
        <v>4412</v>
      </c>
      <c r="X121" s="129" t="n">
        <v>5</v>
      </c>
      <c r="Y121" s="130"/>
      <c r="Z121" s="131"/>
      <c r="AA121" s="134"/>
      <c r="AB121" s="89"/>
      <c r="AC121" s="89"/>
      <c r="AD121" s="89"/>
      <c r="AE121" s="89"/>
      <c r="AF121" s="89"/>
      <c r="AG121" s="89"/>
      <c r="AH121" s="89"/>
      <c r="AI121" s="89"/>
      <c r="AJ121" s="93"/>
      <c r="AK121" s="89"/>
      <c r="AL121" s="89"/>
      <c r="AM121" s="89"/>
      <c r="AN121" s="89"/>
      <c r="AO121" s="89"/>
      <c r="AP121" s="89"/>
      <c r="AQ121" s="89"/>
      <c r="AR121" s="89"/>
      <c r="AT121" s="89"/>
      <c r="AU121" s="89"/>
      <c r="AV121" s="89"/>
      <c r="AW121" s="89"/>
      <c r="AX121" s="89"/>
    </row>
    <row r="122" s="137" customFormat="true" ht="17.45" hidden="false" customHeight="true" outlineLevel="0" collapsed="false">
      <c r="A122" s="204"/>
      <c r="B122" s="205"/>
      <c r="C122" s="127"/>
      <c r="D122" s="128" t="n">
        <v>115</v>
      </c>
      <c r="E122" s="126" t="n">
        <v>3182</v>
      </c>
      <c r="F122" s="129" t="n">
        <v>4</v>
      </c>
      <c r="G122" s="188"/>
      <c r="H122" s="131"/>
      <c r="I122" s="0"/>
      <c r="J122" s="124"/>
      <c r="K122" s="133"/>
      <c r="L122" s="127"/>
      <c r="M122" s="128" t="n">
        <v>115</v>
      </c>
      <c r="N122" s="126" t="n">
        <v>3736</v>
      </c>
      <c r="O122" s="129" t="n">
        <v>5</v>
      </c>
      <c r="P122" s="188"/>
      <c r="Q122" s="131"/>
      <c r="R122" s="91"/>
      <c r="S122" s="124"/>
      <c r="T122" s="133"/>
      <c r="U122" s="127"/>
      <c r="V122" s="126" t="n">
        <v>115</v>
      </c>
      <c r="W122" s="133" t="n">
        <v>4417</v>
      </c>
      <c r="X122" s="129" t="n">
        <v>5</v>
      </c>
      <c r="Y122" s="130"/>
      <c r="Z122" s="131"/>
      <c r="AA122" s="134"/>
      <c r="AB122" s="89"/>
      <c r="AC122" s="89"/>
      <c r="AD122" s="89"/>
      <c r="AE122" s="89"/>
      <c r="AF122" s="89"/>
      <c r="AG122" s="89"/>
      <c r="AH122" s="89"/>
      <c r="AI122" s="89"/>
      <c r="AJ122" s="93"/>
      <c r="AK122" s="89"/>
      <c r="AL122" s="89"/>
      <c r="AM122" s="89"/>
      <c r="AN122" s="89"/>
      <c r="AO122" s="89"/>
      <c r="AP122" s="89"/>
      <c r="AQ122" s="89"/>
      <c r="AR122" s="89"/>
      <c r="AT122" s="89"/>
      <c r="AU122" s="89"/>
      <c r="AV122" s="89"/>
      <c r="AW122" s="89"/>
      <c r="AX122" s="89"/>
    </row>
    <row r="123" s="137" customFormat="true" ht="17.45" hidden="false" customHeight="true" outlineLevel="0" collapsed="false">
      <c r="A123" s="207"/>
      <c r="B123" s="208"/>
      <c r="C123" s="145"/>
      <c r="D123" s="139" t="n">
        <v>116</v>
      </c>
      <c r="E123" s="140" t="n">
        <v>3186</v>
      </c>
      <c r="F123" s="141" t="n">
        <v>3</v>
      </c>
      <c r="G123" s="189"/>
      <c r="H123" s="143"/>
      <c r="I123" s="0"/>
      <c r="J123" s="144"/>
      <c r="K123" s="147"/>
      <c r="L123" s="145"/>
      <c r="M123" s="139" t="n">
        <v>116</v>
      </c>
      <c r="N123" s="140" t="n">
        <v>3741</v>
      </c>
      <c r="O123" s="141" t="n">
        <v>5</v>
      </c>
      <c r="P123" s="189"/>
      <c r="Q123" s="143"/>
      <c r="R123" s="91"/>
      <c r="S123" s="124"/>
      <c r="T123" s="133"/>
      <c r="U123" s="127"/>
      <c r="V123" s="126" t="n">
        <v>116</v>
      </c>
      <c r="W123" s="133" t="n">
        <v>4422</v>
      </c>
      <c r="X123" s="129" t="n">
        <v>6</v>
      </c>
      <c r="Y123" s="130"/>
      <c r="Z123" s="131"/>
      <c r="AA123" s="134"/>
      <c r="AB123" s="89"/>
      <c r="AC123" s="89"/>
      <c r="AD123" s="89"/>
      <c r="AE123" s="89"/>
      <c r="AF123" s="89"/>
      <c r="AG123" s="89"/>
      <c r="AH123" s="89"/>
      <c r="AI123" s="89"/>
      <c r="AJ123" s="93"/>
      <c r="AK123" s="89"/>
      <c r="AL123" s="89"/>
      <c r="AM123" s="89"/>
      <c r="AN123" s="89"/>
      <c r="AO123" s="89"/>
      <c r="AP123" s="89"/>
      <c r="AQ123" s="89"/>
      <c r="AR123" s="89"/>
      <c r="AT123" s="89"/>
      <c r="AU123" s="89"/>
      <c r="AV123" s="89"/>
      <c r="AW123" s="89"/>
      <c r="AX123" s="89"/>
    </row>
    <row r="124" s="137" customFormat="true" ht="17.45" hidden="false" customHeight="true" outlineLevel="0" collapsed="false">
      <c r="A124" s="149" t="n">
        <v>31</v>
      </c>
      <c r="B124" s="205" t="n">
        <v>3390</v>
      </c>
      <c r="C124" s="127" t="n">
        <v>20</v>
      </c>
      <c r="D124" s="128" t="n">
        <v>117</v>
      </c>
      <c r="E124" s="126" t="n">
        <v>3189</v>
      </c>
      <c r="F124" s="129" t="n">
        <v>4</v>
      </c>
      <c r="G124" s="188" t="n">
        <v>-201</v>
      </c>
      <c r="H124" s="131" t="n">
        <v>-5.92920353982301</v>
      </c>
      <c r="I124" s="0"/>
      <c r="J124" s="149" t="n">
        <v>31</v>
      </c>
      <c r="K124" s="133" t="n">
        <v>4010</v>
      </c>
      <c r="L124" s="127" t="n">
        <v>27</v>
      </c>
      <c r="M124" s="128" t="n">
        <v>117</v>
      </c>
      <c r="N124" s="126" t="n">
        <v>3746</v>
      </c>
      <c r="O124" s="129" t="n">
        <v>5</v>
      </c>
      <c r="P124" s="188" t="n">
        <v>-264</v>
      </c>
      <c r="Q124" s="131" t="n">
        <v>-6.58354114713217</v>
      </c>
      <c r="R124" s="91"/>
      <c r="S124" s="190"/>
      <c r="T124" s="181"/>
      <c r="U124" s="192"/>
      <c r="V124" s="191" t="n">
        <v>117</v>
      </c>
      <c r="W124" s="181" t="n">
        <v>4428</v>
      </c>
      <c r="X124" s="182"/>
      <c r="Y124" s="183"/>
      <c r="Z124" s="184"/>
      <c r="AA124" s="134"/>
      <c r="AB124" s="89"/>
      <c r="AC124" s="89"/>
      <c r="AD124" s="89"/>
      <c r="AE124" s="89"/>
      <c r="AF124" s="89"/>
      <c r="AG124" s="89"/>
      <c r="AH124" s="89"/>
      <c r="AI124" s="89"/>
      <c r="AJ124" s="93"/>
      <c r="AK124" s="89"/>
      <c r="AL124" s="89"/>
      <c r="AM124" s="89"/>
      <c r="AN124" s="89"/>
      <c r="AO124" s="89"/>
      <c r="AP124" s="89"/>
      <c r="AQ124" s="89"/>
      <c r="AR124" s="89"/>
      <c r="AT124" s="89"/>
      <c r="AU124" s="89"/>
      <c r="AV124" s="89"/>
      <c r="AW124" s="89"/>
      <c r="AX124" s="89"/>
    </row>
    <row r="125" s="137" customFormat="true" ht="17.45" hidden="false" customHeight="true" outlineLevel="0" collapsed="false">
      <c r="A125" s="204"/>
      <c r="B125" s="205"/>
      <c r="C125" s="127"/>
      <c r="D125" s="128" t="n">
        <v>118</v>
      </c>
      <c r="E125" s="126" t="n">
        <v>3193</v>
      </c>
      <c r="F125" s="129" t="n">
        <v>4</v>
      </c>
      <c r="G125" s="188"/>
      <c r="H125" s="131"/>
      <c r="I125" s="0"/>
      <c r="J125" s="124"/>
      <c r="K125" s="133"/>
      <c r="L125" s="127"/>
      <c r="M125" s="128" t="n">
        <v>118</v>
      </c>
      <c r="N125" s="126" t="n">
        <v>3751</v>
      </c>
      <c r="O125" s="129" t="n">
        <v>5</v>
      </c>
      <c r="P125" s="188"/>
      <c r="Q125" s="131"/>
      <c r="R125" s="91"/>
      <c r="S125" s="89"/>
      <c r="T125" s="89"/>
      <c r="U125" s="89"/>
      <c r="V125" s="89"/>
      <c r="W125" s="89"/>
      <c r="X125" s="89"/>
      <c r="Y125" s="89"/>
      <c r="Z125" s="89"/>
      <c r="AA125" s="134"/>
      <c r="AB125" s="89"/>
      <c r="AC125" s="89"/>
      <c r="AD125" s="89"/>
      <c r="AE125" s="89"/>
      <c r="AF125" s="89"/>
      <c r="AG125" s="89"/>
      <c r="AH125" s="89"/>
      <c r="AI125" s="89"/>
      <c r="AJ125" s="93"/>
      <c r="AK125" s="89"/>
      <c r="AL125" s="89"/>
      <c r="AM125" s="89"/>
      <c r="AN125" s="89"/>
      <c r="AO125" s="89"/>
      <c r="AP125" s="89"/>
      <c r="AQ125" s="89"/>
      <c r="AR125" s="89"/>
      <c r="AT125" s="89"/>
      <c r="AU125" s="89"/>
      <c r="AV125" s="89"/>
      <c r="AW125" s="89"/>
      <c r="AX125" s="89"/>
    </row>
    <row r="126" s="137" customFormat="true" ht="17.45" hidden="false" customHeight="true" outlineLevel="0" collapsed="false">
      <c r="A126" s="204"/>
      <c r="B126" s="205"/>
      <c r="C126" s="127"/>
      <c r="D126" s="128" t="n">
        <v>119</v>
      </c>
      <c r="E126" s="126" t="n">
        <v>3197</v>
      </c>
      <c r="F126" s="129" t="n">
        <v>4</v>
      </c>
      <c r="G126" s="188"/>
      <c r="H126" s="131"/>
      <c r="I126" s="0"/>
      <c r="J126" s="124"/>
      <c r="K126" s="133"/>
      <c r="L126" s="127"/>
      <c r="M126" s="128" t="n">
        <v>119</v>
      </c>
      <c r="N126" s="126" t="n">
        <v>3756</v>
      </c>
      <c r="O126" s="129" t="n">
        <v>5</v>
      </c>
      <c r="P126" s="188"/>
      <c r="Q126" s="131"/>
      <c r="R126" s="91"/>
      <c r="S126" s="89"/>
      <c r="T126" s="89"/>
      <c r="U126" s="89"/>
      <c r="V126" s="89"/>
      <c r="W126" s="89"/>
      <c r="X126" s="89"/>
      <c r="Y126" s="89"/>
      <c r="Z126" s="89"/>
      <c r="AA126" s="134"/>
      <c r="AB126" s="89"/>
      <c r="AC126" s="89"/>
      <c r="AD126" s="89"/>
      <c r="AE126" s="89"/>
      <c r="AF126" s="89"/>
      <c r="AG126" s="89"/>
      <c r="AH126" s="89"/>
      <c r="AI126" s="89"/>
      <c r="AJ126" s="93"/>
      <c r="AK126" s="89"/>
      <c r="AL126" s="89"/>
      <c r="AM126" s="89"/>
      <c r="AN126" s="89"/>
      <c r="AO126" s="89"/>
      <c r="AP126" s="89"/>
      <c r="AQ126" s="89"/>
      <c r="AR126" s="89"/>
      <c r="AT126" s="89"/>
      <c r="AU126" s="89"/>
      <c r="AV126" s="89"/>
      <c r="AW126" s="89"/>
      <c r="AX126" s="89"/>
    </row>
    <row r="127" s="137" customFormat="true" ht="17.45" hidden="false" customHeight="true" outlineLevel="0" collapsed="false">
      <c r="A127" s="207"/>
      <c r="B127" s="208"/>
      <c r="C127" s="145"/>
      <c r="D127" s="139" t="n">
        <v>120</v>
      </c>
      <c r="E127" s="140" t="n">
        <v>3201</v>
      </c>
      <c r="F127" s="141" t="n">
        <v>3</v>
      </c>
      <c r="G127" s="189"/>
      <c r="H127" s="143"/>
      <c r="I127" s="0"/>
      <c r="J127" s="144"/>
      <c r="K127" s="147"/>
      <c r="L127" s="145"/>
      <c r="M127" s="139" t="n">
        <v>120</v>
      </c>
      <c r="N127" s="140" t="n">
        <v>3761</v>
      </c>
      <c r="O127" s="141" t="n">
        <v>5</v>
      </c>
      <c r="P127" s="189"/>
      <c r="Q127" s="143"/>
      <c r="R127" s="91"/>
      <c r="S127" s="89"/>
      <c r="T127" s="89"/>
      <c r="U127" s="89"/>
      <c r="V127" s="89"/>
      <c r="W127" s="89"/>
      <c r="X127" s="89"/>
      <c r="Y127" s="89"/>
      <c r="Z127" s="89"/>
      <c r="AA127" s="134"/>
      <c r="AB127" s="89"/>
      <c r="AC127" s="89"/>
      <c r="AD127" s="89"/>
      <c r="AE127" s="89"/>
      <c r="AF127" s="89"/>
      <c r="AG127" s="89"/>
      <c r="AH127" s="89"/>
      <c r="AI127" s="89"/>
      <c r="AJ127" s="93"/>
      <c r="AK127" s="89"/>
      <c r="AL127" s="89"/>
      <c r="AM127" s="89"/>
      <c r="AN127" s="89"/>
      <c r="AO127" s="89"/>
      <c r="AP127" s="89"/>
      <c r="AQ127" s="89"/>
      <c r="AR127" s="89"/>
      <c r="AT127" s="89"/>
      <c r="AU127" s="89"/>
      <c r="AV127" s="89"/>
      <c r="AW127" s="89"/>
      <c r="AX127" s="89"/>
    </row>
    <row r="128" s="137" customFormat="true" ht="17.45" hidden="false" customHeight="true" outlineLevel="0" collapsed="false">
      <c r="A128" s="149" t="n">
        <v>32</v>
      </c>
      <c r="B128" s="205" t="n">
        <v>3410</v>
      </c>
      <c r="C128" s="127" t="n">
        <v>20</v>
      </c>
      <c r="D128" s="186" t="n">
        <v>121</v>
      </c>
      <c r="E128" s="150" t="n">
        <v>3204</v>
      </c>
      <c r="F128" s="152" t="n">
        <v>4</v>
      </c>
      <c r="G128" s="187" t="n">
        <v>-206</v>
      </c>
      <c r="H128" s="154" t="n">
        <v>-6.04105571847507</v>
      </c>
      <c r="I128" s="0"/>
      <c r="J128" s="149" t="n">
        <v>32</v>
      </c>
      <c r="K128" s="133" t="n">
        <v>4037</v>
      </c>
      <c r="L128" s="127" t="n">
        <v>29</v>
      </c>
      <c r="M128" s="128" t="n">
        <v>121</v>
      </c>
      <c r="N128" s="126" t="n">
        <v>3766</v>
      </c>
      <c r="O128" s="129" t="n">
        <v>5</v>
      </c>
      <c r="P128" s="188" t="n">
        <v>-271</v>
      </c>
      <c r="Q128" s="131" t="n">
        <v>-6.71290562298737</v>
      </c>
      <c r="R128" s="91"/>
      <c r="S128" s="89"/>
      <c r="T128" s="89"/>
      <c r="U128" s="89"/>
      <c r="V128" s="89"/>
      <c r="W128" s="89"/>
      <c r="X128" s="89"/>
      <c r="Y128" s="89"/>
      <c r="Z128" s="89"/>
      <c r="AA128" s="134"/>
      <c r="AB128" s="89"/>
      <c r="AC128" s="89"/>
      <c r="AD128" s="89"/>
      <c r="AE128" s="89"/>
      <c r="AF128" s="89"/>
      <c r="AG128" s="89"/>
      <c r="AH128" s="89"/>
      <c r="AI128" s="89"/>
      <c r="AJ128" s="93"/>
      <c r="AK128" s="89"/>
      <c r="AL128" s="89"/>
      <c r="AM128" s="89"/>
      <c r="AN128" s="89"/>
      <c r="AO128" s="89"/>
      <c r="AP128" s="89"/>
      <c r="AQ128" s="89"/>
      <c r="AR128" s="89"/>
      <c r="AT128" s="89"/>
      <c r="AU128" s="89"/>
      <c r="AV128" s="89"/>
      <c r="AW128" s="89"/>
      <c r="AX128" s="89"/>
    </row>
    <row r="129" s="137" customFormat="true" ht="17.45" hidden="false" customHeight="true" outlineLevel="0" collapsed="false">
      <c r="A129" s="204"/>
      <c r="B129" s="205"/>
      <c r="C129" s="127"/>
      <c r="D129" s="128" t="n">
        <v>122</v>
      </c>
      <c r="E129" s="126" t="n">
        <v>3208</v>
      </c>
      <c r="F129" s="129" t="n">
        <v>4</v>
      </c>
      <c r="G129" s="188"/>
      <c r="H129" s="131"/>
      <c r="I129" s="0"/>
      <c r="J129" s="124"/>
      <c r="K129" s="133"/>
      <c r="L129" s="127"/>
      <c r="M129" s="128" t="n">
        <v>122</v>
      </c>
      <c r="N129" s="126" t="n">
        <v>3771</v>
      </c>
      <c r="O129" s="129" t="n">
        <v>5</v>
      </c>
      <c r="P129" s="188"/>
      <c r="Q129" s="131"/>
      <c r="R129" s="91"/>
      <c r="S129" s="89"/>
      <c r="T129" s="89"/>
      <c r="U129" s="89"/>
      <c r="V129" s="89"/>
      <c r="W129" s="89"/>
      <c r="X129" s="89"/>
      <c r="Y129" s="89"/>
      <c r="Z129" s="89"/>
      <c r="AA129" s="134"/>
      <c r="AB129" s="89"/>
      <c r="AC129" s="89"/>
      <c r="AD129" s="89"/>
      <c r="AE129" s="89"/>
      <c r="AF129" s="89"/>
      <c r="AG129" s="89"/>
      <c r="AH129" s="89"/>
      <c r="AI129" s="89"/>
      <c r="AJ129" s="93"/>
      <c r="AK129" s="89"/>
      <c r="AL129" s="89"/>
      <c r="AM129" s="89"/>
      <c r="AN129" s="89"/>
      <c r="AO129" s="89"/>
      <c r="AP129" s="89"/>
      <c r="AQ129" s="89"/>
      <c r="AR129" s="89"/>
      <c r="AT129" s="89"/>
      <c r="AU129" s="89"/>
      <c r="AV129" s="89"/>
      <c r="AW129" s="89"/>
      <c r="AX129" s="89"/>
    </row>
    <row r="130" s="137" customFormat="true" ht="17.45" hidden="false" customHeight="true" outlineLevel="0" collapsed="false">
      <c r="A130" s="204"/>
      <c r="B130" s="205"/>
      <c r="C130" s="127"/>
      <c r="D130" s="128" t="n">
        <v>123</v>
      </c>
      <c r="E130" s="126" t="n">
        <v>3212</v>
      </c>
      <c r="F130" s="129" t="n">
        <v>4</v>
      </c>
      <c r="G130" s="188"/>
      <c r="H130" s="131"/>
      <c r="I130" s="0"/>
      <c r="J130" s="124"/>
      <c r="K130" s="133"/>
      <c r="L130" s="127"/>
      <c r="M130" s="128" t="n">
        <v>123</v>
      </c>
      <c r="N130" s="126" t="n">
        <v>3776</v>
      </c>
      <c r="O130" s="129" t="n">
        <v>5</v>
      </c>
      <c r="P130" s="188"/>
      <c r="Q130" s="131"/>
      <c r="R130" s="91"/>
      <c r="S130" s="89"/>
      <c r="T130" s="89"/>
      <c r="U130" s="89"/>
      <c r="V130" s="89"/>
      <c r="W130" s="89"/>
      <c r="X130" s="89"/>
      <c r="Y130" s="89"/>
      <c r="Z130" s="89"/>
      <c r="AA130" s="134"/>
      <c r="AB130" s="89"/>
      <c r="AC130" s="89"/>
      <c r="AD130" s="89"/>
      <c r="AE130" s="89"/>
      <c r="AF130" s="89"/>
      <c r="AG130" s="89"/>
      <c r="AH130" s="89"/>
      <c r="AI130" s="89"/>
      <c r="AJ130" s="93"/>
      <c r="AK130" s="89"/>
      <c r="AL130" s="89"/>
      <c r="AM130" s="89"/>
      <c r="AN130" s="89"/>
      <c r="AO130" s="89"/>
      <c r="AP130" s="89"/>
      <c r="AQ130" s="89"/>
      <c r="AR130" s="89"/>
      <c r="AT130" s="89"/>
      <c r="AU130" s="89"/>
      <c r="AV130" s="89"/>
      <c r="AW130" s="89"/>
      <c r="AX130" s="89"/>
    </row>
    <row r="131" s="137" customFormat="true" ht="17.45" hidden="false" customHeight="true" outlineLevel="0" collapsed="false">
      <c r="A131" s="207"/>
      <c r="B131" s="208"/>
      <c r="C131" s="145"/>
      <c r="D131" s="139" t="n">
        <v>124</v>
      </c>
      <c r="E131" s="140" t="n">
        <v>3216</v>
      </c>
      <c r="F131" s="141" t="n">
        <v>2</v>
      </c>
      <c r="G131" s="189"/>
      <c r="H131" s="143"/>
      <c r="I131" s="210"/>
      <c r="J131" s="144"/>
      <c r="K131" s="147"/>
      <c r="L131" s="145"/>
      <c r="M131" s="139" t="n">
        <v>124</v>
      </c>
      <c r="N131" s="140" t="n">
        <v>3781</v>
      </c>
      <c r="O131" s="141" t="n">
        <v>5</v>
      </c>
      <c r="P131" s="189"/>
      <c r="Q131" s="143"/>
      <c r="R131" s="91"/>
      <c r="S131" s="89"/>
      <c r="T131" s="89"/>
      <c r="U131" s="89"/>
      <c r="V131" s="89"/>
      <c r="W131" s="89"/>
      <c r="X131" s="89"/>
      <c r="Y131" s="89"/>
      <c r="Z131" s="89"/>
      <c r="AA131" s="134"/>
      <c r="AB131" s="89"/>
      <c r="AC131" s="89"/>
      <c r="AD131" s="89"/>
      <c r="AE131" s="89"/>
      <c r="AF131" s="89"/>
      <c r="AG131" s="89"/>
      <c r="AH131" s="89"/>
      <c r="AI131" s="89"/>
      <c r="AJ131" s="93"/>
      <c r="AK131" s="89"/>
      <c r="AL131" s="89"/>
      <c r="AM131" s="89"/>
      <c r="AN131" s="89"/>
      <c r="AO131" s="89"/>
      <c r="AP131" s="89"/>
      <c r="AQ131" s="89"/>
      <c r="AR131" s="89"/>
      <c r="AT131" s="89"/>
      <c r="AU131" s="89"/>
      <c r="AV131" s="89"/>
      <c r="AW131" s="89"/>
      <c r="AX131" s="89"/>
    </row>
    <row r="132" s="137" customFormat="true" ht="17.45" hidden="false" customHeight="true" outlineLevel="0" collapsed="false">
      <c r="A132" s="149" t="n">
        <v>33</v>
      </c>
      <c r="B132" s="205" t="n">
        <v>3430</v>
      </c>
      <c r="C132" s="127" t="n">
        <v>19</v>
      </c>
      <c r="D132" s="128" t="n">
        <v>125</v>
      </c>
      <c r="E132" s="126" t="n">
        <v>3218</v>
      </c>
      <c r="F132" s="129" t="n">
        <v>4</v>
      </c>
      <c r="G132" s="188" t="n">
        <v>-212</v>
      </c>
      <c r="H132" s="131" t="n">
        <v>-6.18075801749271</v>
      </c>
      <c r="I132" s="0"/>
      <c r="J132" s="149" t="n">
        <v>33</v>
      </c>
      <c r="K132" s="133" t="n">
        <v>4066</v>
      </c>
      <c r="L132" s="127" t="n">
        <v>28</v>
      </c>
      <c r="M132" s="128" t="n">
        <v>125</v>
      </c>
      <c r="N132" s="126" t="n">
        <v>3786</v>
      </c>
      <c r="O132" s="129" t="n">
        <v>5</v>
      </c>
      <c r="P132" s="188" t="n">
        <v>-280</v>
      </c>
      <c r="Q132" s="131" t="n">
        <v>-6.88637481554353</v>
      </c>
      <c r="R132" s="91"/>
      <c r="S132" s="89"/>
      <c r="T132" s="89"/>
      <c r="U132" s="89"/>
      <c r="V132" s="89"/>
      <c r="W132" s="89"/>
      <c r="X132" s="89"/>
      <c r="Y132" s="89"/>
      <c r="Z132" s="89"/>
      <c r="AA132" s="134"/>
      <c r="AB132" s="89"/>
      <c r="AC132" s="89"/>
      <c r="AD132" s="89"/>
      <c r="AE132" s="89"/>
      <c r="AF132" s="89"/>
      <c r="AG132" s="89"/>
      <c r="AH132" s="89"/>
      <c r="AI132" s="89"/>
      <c r="AJ132" s="93"/>
      <c r="AK132" s="89"/>
      <c r="AL132" s="89"/>
      <c r="AM132" s="89"/>
      <c r="AN132" s="89"/>
      <c r="AO132" s="89"/>
      <c r="AP132" s="89"/>
      <c r="AQ132" s="89"/>
      <c r="AR132" s="89"/>
      <c r="AT132" s="89"/>
      <c r="AU132" s="89"/>
      <c r="AV132" s="89"/>
      <c r="AW132" s="89"/>
      <c r="AX132" s="89"/>
    </row>
    <row r="133" s="137" customFormat="true" ht="17.45" hidden="false" customHeight="true" outlineLevel="0" collapsed="false">
      <c r="A133" s="204"/>
      <c r="B133" s="205"/>
      <c r="C133" s="206"/>
      <c r="D133" s="128" t="n">
        <v>126</v>
      </c>
      <c r="E133" s="126" t="n">
        <v>3222</v>
      </c>
      <c r="F133" s="129" t="n">
        <v>4</v>
      </c>
      <c r="G133" s="188"/>
      <c r="H133" s="131"/>
      <c r="I133" s="0"/>
      <c r="J133" s="124"/>
      <c r="K133" s="133"/>
      <c r="L133" s="127"/>
      <c r="M133" s="128" t="n">
        <v>126</v>
      </c>
      <c r="N133" s="126" t="n">
        <v>3791</v>
      </c>
      <c r="O133" s="129" t="n">
        <v>5</v>
      </c>
      <c r="P133" s="188"/>
      <c r="Q133" s="131"/>
      <c r="R133" s="91"/>
      <c r="S133" s="89"/>
      <c r="T133" s="89"/>
      <c r="U133" s="89"/>
      <c r="V133" s="89"/>
      <c r="W133" s="89"/>
      <c r="X133" s="89"/>
      <c r="Y133" s="89"/>
      <c r="Z133" s="89"/>
      <c r="AA133" s="134"/>
      <c r="AB133" s="89"/>
      <c r="AC133" s="89"/>
      <c r="AD133" s="89"/>
      <c r="AE133" s="89"/>
      <c r="AF133" s="89"/>
      <c r="AG133" s="89"/>
      <c r="AH133" s="89"/>
      <c r="AI133" s="89"/>
      <c r="AJ133" s="93"/>
      <c r="AK133" s="89"/>
      <c r="AL133" s="89"/>
      <c r="AM133" s="89"/>
      <c r="AN133" s="89"/>
      <c r="AO133" s="89"/>
      <c r="AP133" s="89"/>
      <c r="AQ133" s="89"/>
      <c r="AR133" s="89"/>
      <c r="AT133" s="89"/>
      <c r="AU133" s="89"/>
      <c r="AV133" s="89"/>
      <c r="AW133" s="89"/>
      <c r="AX133" s="89"/>
    </row>
    <row r="134" s="137" customFormat="true" ht="17.45" hidden="false" customHeight="true" outlineLevel="0" collapsed="false">
      <c r="A134" s="204"/>
      <c r="B134" s="205"/>
      <c r="C134" s="206"/>
      <c r="D134" s="128" t="n">
        <v>127</v>
      </c>
      <c r="E134" s="126" t="n">
        <v>3226</v>
      </c>
      <c r="F134" s="129" t="n">
        <v>4</v>
      </c>
      <c r="G134" s="188"/>
      <c r="H134" s="131"/>
      <c r="I134" s="0"/>
      <c r="J134" s="124"/>
      <c r="K134" s="133"/>
      <c r="L134" s="127"/>
      <c r="M134" s="128" t="n">
        <v>127</v>
      </c>
      <c r="N134" s="126" t="n">
        <v>3796</v>
      </c>
      <c r="O134" s="129" t="n">
        <v>5</v>
      </c>
      <c r="P134" s="188"/>
      <c r="Q134" s="131"/>
      <c r="R134" s="91"/>
      <c r="S134" s="89"/>
      <c r="T134" s="89"/>
      <c r="U134" s="89"/>
      <c r="V134" s="89"/>
      <c r="W134" s="89"/>
      <c r="X134" s="89"/>
      <c r="Y134" s="89"/>
      <c r="Z134" s="89"/>
      <c r="AA134" s="134"/>
      <c r="AB134" s="89"/>
      <c r="AC134" s="89"/>
      <c r="AD134" s="89"/>
      <c r="AE134" s="89"/>
      <c r="AF134" s="89"/>
      <c r="AG134" s="89"/>
      <c r="AH134" s="89"/>
      <c r="AI134" s="89"/>
      <c r="AJ134" s="93"/>
      <c r="AK134" s="89"/>
      <c r="AL134" s="89"/>
      <c r="AM134" s="89"/>
      <c r="AN134" s="89"/>
      <c r="AO134" s="89"/>
      <c r="AP134" s="89"/>
      <c r="AQ134" s="89"/>
      <c r="AR134" s="89"/>
      <c r="AT134" s="89"/>
      <c r="AU134" s="89"/>
      <c r="AV134" s="89"/>
      <c r="AW134" s="89"/>
      <c r="AX134" s="89"/>
    </row>
    <row r="135" s="137" customFormat="true" ht="17.45" hidden="false" customHeight="true" outlineLevel="0" collapsed="false">
      <c r="A135" s="207"/>
      <c r="B135" s="208"/>
      <c r="C135" s="209"/>
      <c r="D135" s="139" t="n">
        <v>128</v>
      </c>
      <c r="E135" s="140" t="n">
        <v>3230</v>
      </c>
      <c r="F135" s="141" t="n">
        <v>2</v>
      </c>
      <c r="G135" s="189"/>
      <c r="H135" s="143"/>
      <c r="I135" s="0"/>
      <c r="J135" s="144"/>
      <c r="K135" s="147"/>
      <c r="L135" s="145"/>
      <c r="M135" s="139" t="n">
        <v>128</v>
      </c>
      <c r="N135" s="140" t="n">
        <v>3801</v>
      </c>
      <c r="O135" s="141" t="n">
        <v>5</v>
      </c>
      <c r="P135" s="189"/>
      <c r="Q135" s="143"/>
      <c r="R135" s="91"/>
      <c r="S135" s="89"/>
      <c r="T135" s="89"/>
      <c r="U135" s="89"/>
      <c r="V135" s="89"/>
      <c r="W135" s="89"/>
      <c r="X135" s="89"/>
      <c r="Y135" s="89"/>
      <c r="Z135" s="89"/>
      <c r="AA135" s="134"/>
      <c r="AB135" s="89"/>
      <c r="AC135" s="89"/>
      <c r="AD135" s="89"/>
      <c r="AE135" s="89"/>
      <c r="AF135" s="89"/>
      <c r="AG135" s="89"/>
      <c r="AH135" s="89"/>
      <c r="AI135" s="89"/>
      <c r="AJ135" s="93"/>
      <c r="AK135" s="89"/>
      <c r="AL135" s="89"/>
      <c r="AM135" s="89"/>
      <c r="AN135" s="89"/>
      <c r="AO135" s="89"/>
      <c r="AP135" s="89"/>
      <c r="AQ135" s="89"/>
      <c r="AR135" s="89"/>
      <c r="AT135" s="89"/>
      <c r="AU135" s="89"/>
      <c r="AV135" s="89"/>
      <c r="AW135" s="89"/>
      <c r="AX135" s="89"/>
    </row>
    <row r="136" s="137" customFormat="true" ht="17.45" hidden="false" customHeight="true" outlineLevel="0" collapsed="false">
      <c r="A136" s="124" t="n">
        <v>34</v>
      </c>
      <c r="B136" s="133" t="n">
        <v>3449</v>
      </c>
      <c r="C136" s="127" t="n">
        <v>20</v>
      </c>
      <c r="D136" s="128" t="n">
        <v>129</v>
      </c>
      <c r="E136" s="126" t="n">
        <v>3232</v>
      </c>
      <c r="F136" s="129" t="n">
        <v>4</v>
      </c>
      <c r="G136" s="188" t="n">
        <v>-217</v>
      </c>
      <c r="H136" s="131" t="n">
        <v>-6.29167874746303</v>
      </c>
      <c r="J136" s="149" t="n">
        <v>34</v>
      </c>
      <c r="K136" s="133" t="n">
        <v>4094</v>
      </c>
      <c r="L136" s="127"/>
      <c r="M136" s="128" t="n">
        <v>129</v>
      </c>
      <c r="N136" s="126" t="n">
        <v>3806</v>
      </c>
      <c r="O136" s="129" t="n">
        <v>5</v>
      </c>
      <c r="P136" s="188" t="n">
        <v>-288</v>
      </c>
      <c r="Q136" s="131" t="n">
        <v>-7.03468490473864</v>
      </c>
      <c r="R136" s="91"/>
      <c r="S136" s="89"/>
      <c r="T136" s="89"/>
      <c r="U136" s="89"/>
      <c r="V136" s="89"/>
      <c r="W136" s="89"/>
      <c r="X136" s="89"/>
      <c r="Y136" s="89"/>
      <c r="Z136" s="89"/>
      <c r="AA136" s="134"/>
      <c r="AB136" s="89"/>
      <c r="AC136" s="89"/>
      <c r="AD136" s="89"/>
      <c r="AE136" s="89"/>
      <c r="AF136" s="89"/>
      <c r="AG136" s="89"/>
      <c r="AH136" s="89"/>
      <c r="AI136" s="89"/>
      <c r="AJ136" s="93"/>
      <c r="AK136" s="89"/>
      <c r="AL136" s="89"/>
      <c r="AM136" s="89"/>
      <c r="AN136" s="89"/>
      <c r="AO136" s="89"/>
      <c r="AP136" s="89"/>
      <c r="AQ136" s="89"/>
      <c r="AR136" s="89"/>
      <c r="AT136" s="89"/>
      <c r="AU136" s="89"/>
      <c r="AV136" s="89"/>
      <c r="AW136" s="89"/>
      <c r="AX136" s="89"/>
    </row>
    <row r="137" s="137" customFormat="true" ht="17.45" hidden="false" customHeight="true" outlineLevel="0" collapsed="false">
      <c r="A137" s="124"/>
      <c r="B137" s="133"/>
      <c r="C137" s="127"/>
      <c r="D137" s="128" t="n">
        <v>130</v>
      </c>
      <c r="E137" s="126" t="n">
        <v>3236</v>
      </c>
      <c r="F137" s="129" t="n">
        <v>4</v>
      </c>
      <c r="G137" s="188"/>
      <c r="H137" s="131"/>
      <c r="J137" s="124"/>
      <c r="K137" s="133"/>
      <c r="L137" s="127"/>
      <c r="M137" s="128" t="n">
        <v>130</v>
      </c>
      <c r="N137" s="126" t="n">
        <v>3811</v>
      </c>
      <c r="O137" s="129" t="n">
        <v>5</v>
      </c>
      <c r="P137" s="188"/>
      <c r="Q137" s="131"/>
      <c r="R137" s="91"/>
      <c r="S137" s="89"/>
      <c r="T137" s="89"/>
      <c r="U137" s="89"/>
      <c r="V137" s="89"/>
      <c r="W137" s="89"/>
      <c r="X137" s="89"/>
      <c r="Y137" s="89"/>
      <c r="Z137" s="89"/>
      <c r="AA137" s="134"/>
      <c r="AB137" s="89"/>
      <c r="AC137" s="89"/>
      <c r="AD137" s="89"/>
      <c r="AE137" s="89"/>
      <c r="AF137" s="89"/>
      <c r="AG137" s="89"/>
      <c r="AH137" s="89"/>
      <c r="AI137" s="89"/>
      <c r="AJ137" s="93"/>
      <c r="AK137" s="89"/>
      <c r="AL137" s="89"/>
      <c r="AM137" s="89"/>
      <c r="AN137" s="89"/>
      <c r="AO137" s="89"/>
      <c r="AP137" s="89"/>
      <c r="AQ137" s="89"/>
      <c r="AR137" s="89"/>
      <c r="AT137" s="89"/>
      <c r="AU137" s="89"/>
      <c r="AV137" s="89"/>
      <c r="AW137" s="89"/>
      <c r="AX137" s="89"/>
    </row>
    <row r="138" s="137" customFormat="true" ht="17.45" hidden="false" customHeight="true" outlineLevel="0" collapsed="false">
      <c r="A138" s="124"/>
      <c r="B138" s="133"/>
      <c r="C138" s="127"/>
      <c r="D138" s="128" t="n">
        <v>131</v>
      </c>
      <c r="E138" s="126" t="n">
        <v>3240</v>
      </c>
      <c r="F138" s="129" t="n">
        <v>4</v>
      </c>
      <c r="G138" s="188"/>
      <c r="H138" s="131"/>
      <c r="J138" s="124"/>
      <c r="K138" s="133"/>
      <c r="L138" s="127"/>
      <c r="M138" s="128" t="n">
        <v>131</v>
      </c>
      <c r="N138" s="126" t="n">
        <v>3816</v>
      </c>
      <c r="O138" s="129" t="n">
        <v>5</v>
      </c>
      <c r="P138" s="188"/>
      <c r="Q138" s="131"/>
      <c r="R138" s="91"/>
      <c r="S138" s="89"/>
      <c r="T138" s="89"/>
      <c r="U138" s="89"/>
      <c r="V138" s="89"/>
      <c r="W138" s="89"/>
      <c r="X138" s="89"/>
      <c r="Y138" s="89"/>
      <c r="Z138" s="89"/>
      <c r="AA138" s="134"/>
      <c r="AB138" s="89"/>
      <c r="AC138" s="89"/>
      <c r="AD138" s="89"/>
      <c r="AE138" s="89"/>
      <c r="AF138" s="89"/>
      <c r="AG138" s="89"/>
      <c r="AH138" s="89"/>
      <c r="AI138" s="89"/>
      <c r="AJ138" s="93"/>
      <c r="AK138" s="89"/>
      <c r="AL138" s="89"/>
      <c r="AM138" s="89"/>
      <c r="AN138" s="89"/>
      <c r="AO138" s="89"/>
      <c r="AP138" s="89"/>
      <c r="AQ138" s="89"/>
      <c r="AR138" s="89"/>
      <c r="AT138" s="89"/>
      <c r="AU138" s="89"/>
      <c r="AV138" s="89"/>
      <c r="AW138" s="89"/>
      <c r="AX138" s="89"/>
    </row>
    <row r="139" s="137" customFormat="true" ht="17.45" hidden="false" customHeight="true" outlineLevel="0" collapsed="false">
      <c r="A139" s="144"/>
      <c r="B139" s="147"/>
      <c r="C139" s="145"/>
      <c r="D139" s="139" t="n">
        <v>132</v>
      </c>
      <c r="E139" s="140" t="n">
        <v>3244</v>
      </c>
      <c r="F139" s="141" t="n">
        <v>2</v>
      </c>
      <c r="G139" s="189"/>
      <c r="H139" s="143"/>
      <c r="J139" s="144"/>
      <c r="K139" s="147"/>
      <c r="L139" s="145"/>
      <c r="M139" s="139" t="n">
        <v>132</v>
      </c>
      <c r="N139" s="140" t="n">
        <v>3821</v>
      </c>
      <c r="O139" s="141" t="n">
        <v>5</v>
      </c>
      <c r="P139" s="189"/>
      <c r="Q139" s="143"/>
      <c r="R139" s="91"/>
      <c r="S139" s="89"/>
      <c r="T139" s="89"/>
      <c r="U139" s="89"/>
      <c r="V139" s="89"/>
      <c r="W139" s="89"/>
      <c r="X139" s="89"/>
      <c r="Y139" s="89"/>
      <c r="Z139" s="89"/>
      <c r="AA139" s="134"/>
      <c r="AB139" s="89"/>
      <c r="AC139" s="89"/>
      <c r="AD139" s="89"/>
      <c r="AE139" s="89"/>
      <c r="AF139" s="89"/>
      <c r="AG139" s="89"/>
      <c r="AH139" s="89"/>
      <c r="AI139" s="89"/>
      <c r="AJ139" s="93"/>
      <c r="AK139" s="89"/>
      <c r="AL139" s="89"/>
      <c r="AM139" s="89"/>
      <c r="AN139" s="89"/>
      <c r="AO139" s="89"/>
      <c r="AP139" s="89"/>
      <c r="AQ139" s="89"/>
      <c r="AR139" s="89"/>
      <c r="AT139" s="89"/>
      <c r="AU139" s="89"/>
      <c r="AV139" s="89"/>
      <c r="AW139" s="89"/>
      <c r="AX139" s="89"/>
    </row>
    <row r="140" s="137" customFormat="true" ht="17.45" hidden="false" customHeight="true" outlineLevel="0" collapsed="false">
      <c r="A140" s="124" t="n">
        <v>35</v>
      </c>
      <c r="B140" s="133" t="n">
        <v>3469</v>
      </c>
      <c r="C140" s="127" t="n">
        <v>21</v>
      </c>
      <c r="D140" s="128" t="n">
        <v>133</v>
      </c>
      <c r="E140" s="126" t="n">
        <v>3246</v>
      </c>
      <c r="F140" s="129" t="n">
        <v>4</v>
      </c>
      <c r="G140" s="188" t="n">
        <v>-223</v>
      </c>
      <c r="H140" s="131" t="n">
        <v>-6.42836552320553</v>
      </c>
      <c r="J140" s="149"/>
      <c r="K140" s="133"/>
      <c r="L140" s="127"/>
      <c r="M140" s="128" t="n">
        <v>133</v>
      </c>
      <c r="N140" s="126" t="n">
        <v>3826</v>
      </c>
      <c r="O140" s="129" t="n">
        <v>5</v>
      </c>
      <c r="P140" s="188"/>
      <c r="Q140" s="131"/>
      <c r="R140" s="91"/>
      <c r="S140" s="89"/>
      <c r="T140" s="89"/>
      <c r="U140" s="89"/>
      <c r="V140" s="89"/>
      <c r="W140" s="89"/>
      <c r="X140" s="89"/>
      <c r="Y140" s="89"/>
      <c r="Z140" s="89"/>
      <c r="AA140" s="134"/>
      <c r="AB140" s="89"/>
      <c r="AC140" s="89"/>
      <c r="AD140" s="89"/>
      <c r="AE140" s="89"/>
      <c r="AF140" s="89"/>
      <c r="AG140" s="89"/>
      <c r="AH140" s="89"/>
      <c r="AI140" s="89"/>
      <c r="AJ140" s="93"/>
      <c r="AK140" s="89"/>
      <c r="AL140" s="89"/>
      <c r="AM140" s="89"/>
      <c r="AN140" s="89"/>
      <c r="AO140" s="89"/>
      <c r="AP140" s="89"/>
      <c r="AQ140" s="89"/>
      <c r="AR140" s="89"/>
      <c r="AT140" s="89"/>
      <c r="AU140" s="89"/>
      <c r="AV140" s="89"/>
      <c r="AW140" s="89"/>
      <c r="AX140" s="89"/>
    </row>
    <row r="141" s="137" customFormat="true" ht="17.45" hidden="false" customHeight="true" outlineLevel="0" collapsed="false">
      <c r="A141" s="124"/>
      <c r="B141" s="133"/>
      <c r="C141" s="127"/>
      <c r="D141" s="128" t="n">
        <v>134</v>
      </c>
      <c r="E141" s="126" t="n">
        <v>3250</v>
      </c>
      <c r="F141" s="129" t="n">
        <v>4</v>
      </c>
      <c r="G141" s="188"/>
      <c r="H141" s="131"/>
      <c r="J141" s="124"/>
      <c r="K141" s="133"/>
      <c r="L141" s="127"/>
      <c r="M141" s="128" t="n">
        <v>134</v>
      </c>
      <c r="N141" s="126" t="n">
        <v>3831</v>
      </c>
      <c r="O141" s="129" t="n">
        <v>5</v>
      </c>
      <c r="P141" s="188"/>
      <c r="Q141" s="131"/>
      <c r="R141" s="91"/>
      <c r="S141" s="89"/>
      <c r="T141" s="89"/>
      <c r="U141" s="89"/>
      <c r="V141" s="89"/>
      <c r="W141" s="89"/>
      <c r="X141" s="89"/>
      <c r="Y141" s="89"/>
      <c r="Z141" s="89"/>
      <c r="AA141" s="134"/>
      <c r="AB141" s="89"/>
      <c r="AC141" s="89"/>
      <c r="AD141" s="89"/>
      <c r="AE141" s="89"/>
      <c r="AF141" s="89"/>
      <c r="AG141" s="89"/>
      <c r="AH141" s="89"/>
      <c r="AI141" s="89"/>
      <c r="AJ141" s="93"/>
      <c r="AK141" s="89"/>
      <c r="AL141" s="89"/>
      <c r="AM141" s="89"/>
      <c r="AN141" s="89"/>
      <c r="AO141" s="89"/>
      <c r="AP141" s="89"/>
      <c r="AQ141" s="89"/>
      <c r="AR141" s="89"/>
      <c r="AT141" s="89"/>
      <c r="AU141" s="89"/>
      <c r="AV141" s="89"/>
      <c r="AW141" s="89"/>
      <c r="AX141" s="89"/>
    </row>
    <row r="142" s="137" customFormat="true" ht="17.45" hidden="false" customHeight="true" outlineLevel="0" collapsed="false">
      <c r="A142" s="124"/>
      <c r="B142" s="133"/>
      <c r="C142" s="127"/>
      <c r="D142" s="128" t="n">
        <v>135</v>
      </c>
      <c r="E142" s="126" t="n">
        <v>3254</v>
      </c>
      <c r="F142" s="129" t="n">
        <v>4</v>
      </c>
      <c r="G142" s="188"/>
      <c r="H142" s="131"/>
      <c r="J142" s="124"/>
      <c r="K142" s="133"/>
      <c r="L142" s="127"/>
      <c r="M142" s="128" t="n">
        <v>135</v>
      </c>
      <c r="N142" s="126" t="n">
        <v>3836</v>
      </c>
      <c r="O142" s="129" t="n">
        <v>5</v>
      </c>
      <c r="P142" s="188"/>
      <c r="Q142" s="131"/>
      <c r="R142" s="91"/>
      <c r="S142" s="89"/>
      <c r="T142" s="89"/>
      <c r="U142" s="89"/>
      <c r="V142" s="89"/>
      <c r="W142" s="89"/>
      <c r="X142" s="89"/>
      <c r="Y142" s="89"/>
      <c r="Z142" s="89"/>
      <c r="AA142" s="134"/>
      <c r="AB142" s="89"/>
      <c r="AC142" s="89"/>
      <c r="AD142" s="89"/>
      <c r="AE142" s="89"/>
      <c r="AF142" s="89"/>
      <c r="AG142" s="89"/>
      <c r="AH142" s="89"/>
      <c r="AI142" s="89"/>
      <c r="AJ142" s="93"/>
      <c r="AK142" s="89"/>
      <c r="AL142" s="89"/>
      <c r="AM142" s="89"/>
      <c r="AN142" s="89"/>
      <c r="AO142" s="89"/>
      <c r="AP142" s="89"/>
      <c r="AQ142" s="89"/>
      <c r="AR142" s="89"/>
      <c r="AT142" s="89"/>
      <c r="AU142" s="89"/>
      <c r="AV142" s="89"/>
      <c r="AW142" s="89"/>
      <c r="AX142" s="89"/>
    </row>
    <row r="143" s="137" customFormat="true" ht="17.45" hidden="false" customHeight="true" outlineLevel="0" collapsed="false">
      <c r="A143" s="144"/>
      <c r="B143" s="147"/>
      <c r="C143" s="145"/>
      <c r="D143" s="139" t="n">
        <v>136</v>
      </c>
      <c r="E143" s="140" t="n">
        <v>3258</v>
      </c>
      <c r="F143" s="141" t="n">
        <v>2</v>
      </c>
      <c r="G143" s="189"/>
      <c r="H143" s="143"/>
      <c r="J143" s="144"/>
      <c r="K143" s="147"/>
      <c r="L143" s="145"/>
      <c r="M143" s="139" t="n">
        <v>136</v>
      </c>
      <c r="N143" s="140" t="n">
        <v>3841</v>
      </c>
      <c r="O143" s="141" t="n">
        <v>5</v>
      </c>
      <c r="P143" s="189"/>
      <c r="Q143" s="143"/>
      <c r="R143" s="91"/>
      <c r="S143" s="89"/>
      <c r="T143" s="89"/>
      <c r="U143" s="89"/>
      <c r="V143" s="89"/>
      <c r="W143" s="89"/>
      <c r="X143" s="89"/>
      <c r="Y143" s="89"/>
      <c r="Z143" s="89"/>
      <c r="AA143" s="134"/>
      <c r="AB143" s="89"/>
      <c r="AC143" s="89"/>
      <c r="AD143" s="89"/>
      <c r="AE143" s="89"/>
      <c r="AF143" s="89"/>
      <c r="AG143" s="89"/>
      <c r="AH143" s="89"/>
      <c r="AI143" s="89"/>
      <c r="AJ143" s="93"/>
      <c r="AK143" s="89"/>
      <c r="AL143" s="89"/>
      <c r="AM143" s="89"/>
      <c r="AN143" s="89"/>
      <c r="AO143" s="89"/>
      <c r="AP143" s="89"/>
      <c r="AQ143" s="89"/>
      <c r="AR143" s="89"/>
      <c r="AT143" s="89"/>
      <c r="AU143" s="89"/>
      <c r="AV143" s="89"/>
      <c r="AW143" s="89"/>
      <c r="AX143" s="89"/>
    </row>
    <row r="144" s="137" customFormat="true" ht="17.45" hidden="false" customHeight="true" outlineLevel="0" collapsed="false">
      <c r="A144" s="124" t="n">
        <v>36</v>
      </c>
      <c r="B144" s="133" t="n">
        <v>3490</v>
      </c>
      <c r="C144" s="127" t="n">
        <v>21</v>
      </c>
      <c r="D144" s="128" t="n">
        <v>137</v>
      </c>
      <c r="E144" s="126" t="n">
        <v>3260</v>
      </c>
      <c r="F144" s="129" t="n">
        <v>3</v>
      </c>
      <c r="G144" s="188" t="n">
        <v>-230</v>
      </c>
      <c r="H144" s="131" t="n">
        <v>-6.59025787965616</v>
      </c>
      <c r="J144" s="149"/>
      <c r="K144" s="133"/>
      <c r="L144" s="127"/>
      <c r="M144" s="128" t="n">
        <v>137</v>
      </c>
      <c r="N144" s="126" t="n">
        <v>3846</v>
      </c>
      <c r="O144" s="129" t="n">
        <v>5</v>
      </c>
      <c r="P144" s="188"/>
      <c r="Q144" s="131"/>
      <c r="R144" s="91"/>
      <c r="S144" s="89"/>
      <c r="T144" s="89"/>
      <c r="U144" s="89"/>
      <c r="V144" s="89"/>
      <c r="W144" s="89"/>
      <c r="X144" s="89"/>
      <c r="Y144" s="89"/>
      <c r="Z144" s="89"/>
      <c r="AA144" s="134"/>
      <c r="AB144" s="89"/>
      <c r="AC144" s="89"/>
      <c r="AD144" s="89"/>
      <c r="AE144" s="89"/>
      <c r="AF144" s="89"/>
      <c r="AG144" s="89"/>
      <c r="AH144" s="89"/>
      <c r="AI144" s="89"/>
      <c r="AJ144" s="93"/>
      <c r="AK144" s="89"/>
      <c r="AL144" s="89"/>
      <c r="AM144" s="89"/>
      <c r="AN144" s="89"/>
      <c r="AO144" s="89"/>
      <c r="AP144" s="89"/>
      <c r="AQ144" s="89"/>
      <c r="AR144" s="89"/>
      <c r="AT144" s="89"/>
      <c r="AU144" s="89"/>
      <c r="AV144" s="89"/>
      <c r="AW144" s="89"/>
      <c r="AX144" s="89"/>
    </row>
    <row r="145" s="137" customFormat="true" ht="17.45" hidden="false" customHeight="true" outlineLevel="0" collapsed="false">
      <c r="A145" s="124"/>
      <c r="B145" s="133"/>
      <c r="C145" s="127"/>
      <c r="D145" s="128" t="n">
        <v>138</v>
      </c>
      <c r="E145" s="126" t="n">
        <v>3263</v>
      </c>
      <c r="F145" s="129" t="n">
        <v>3</v>
      </c>
      <c r="G145" s="188"/>
      <c r="H145" s="131"/>
      <c r="J145" s="124"/>
      <c r="K145" s="133"/>
      <c r="L145" s="127"/>
      <c r="M145" s="128" t="n">
        <v>138</v>
      </c>
      <c r="N145" s="126" t="n">
        <v>3851</v>
      </c>
      <c r="O145" s="129" t="n">
        <v>5</v>
      </c>
      <c r="P145" s="188"/>
      <c r="Q145" s="131"/>
      <c r="R145" s="91"/>
      <c r="S145" s="89"/>
      <c r="T145" s="89"/>
      <c r="U145" s="89"/>
      <c r="V145" s="89"/>
      <c r="W145" s="89"/>
      <c r="X145" s="89"/>
      <c r="Y145" s="89"/>
      <c r="Z145" s="89"/>
      <c r="AA145" s="134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T145" s="89"/>
      <c r="AU145" s="89"/>
      <c r="AV145" s="89"/>
      <c r="AW145" s="89"/>
      <c r="AX145" s="89"/>
    </row>
    <row r="146" s="137" customFormat="true" ht="17.45" hidden="false" customHeight="true" outlineLevel="0" collapsed="false">
      <c r="A146" s="124"/>
      <c r="B146" s="133"/>
      <c r="C146" s="127"/>
      <c r="D146" s="128" t="n">
        <v>139</v>
      </c>
      <c r="E146" s="126" t="n">
        <v>3266</v>
      </c>
      <c r="F146" s="129" t="n">
        <v>3</v>
      </c>
      <c r="G146" s="188"/>
      <c r="H146" s="131"/>
      <c r="J146" s="124"/>
      <c r="K146" s="133"/>
      <c r="L146" s="127"/>
      <c r="M146" s="128" t="n">
        <v>139</v>
      </c>
      <c r="N146" s="126" t="n">
        <v>3856</v>
      </c>
      <c r="O146" s="129" t="n">
        <v>5</v>
      </c>
      <c r="P146" s="188"/>
      <c r="Q146" s="131"/>
      <c r="R146" s="91"/>
      <c r="S146" s="89"/>
      <c r="T146" s="89"/>
      <c r="U146" s="89"/>
      <c r="V146" s="89"/>
      <c r="W146" s="89"/>
      <c r="X146" s="89"/>
      <c r="Y146" s="89"/>
      <c r="Z146" s="89"/>
      <c r="AA146" s="134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T146" s="89"/>
      <c r="AU146" s="89"/>
      <c r="AV146" s="89"/>
      <c r="AW146" s="89"/>
      <c r="AX146" s="89"/>
    </row>
    <row r="147" s="137" customFormat="true" ht="17.45" hidden="false" customHeight="true" outlineLevel="0" collapsed="false">
      <c r="A147" s="144"/>
      <c r="B147" s="147"/>
      <c r="C147" s="145"/>
      <c r="D147" s="139" t="n">
        <v>140</v>
      </c>
      <c r="E147" s="140" t="n">
        <v>3269</v>
      </c>
      <c r="F147" s="141" t="n">
        <v>4</v>
      </c>
      <c r="G147" s="189"/>
      <c r="H147" s="143"/>
      <c r="J147" s="144"/>
      <c r="K147" s="147"/>
      <c r="L147" s="145"/>
      <c r="M147" s="139" t="n">
        <v>140</v>
      </c>
      <c r="N147" s="140" t="n">
        <v>3861</v>
      </c>
      <c r="O147" s="141" t="n">
        <v>5</v>
      </c>
      <c r="P147" s="189"/>
      <c r="Q147" s="143"/>
      <c r="R147" s="91"/>
      <c r="S147" s="89"/>
      <c r="T147" s="89"/>
      <c r="U147" s="89"/>
      <c r="V147" s="89"/>
      <c r="W147" s="89"/>
      <c r="X147" s="89"/>
      <c r="Y147" s="89"/>
      <c r="Z147" s="89"/>
      <c r="AA147" s="134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T147" s="89"/>
      <c r="AU147" s="89"/>
      <c r="AV147" s="89"/>
      <c r="AW147" s="89"/>
      <c r="AX147" s="89"/>
    </row>
    <row r="148" s="137" customFormat="true" ht="17.45" hidden="false" customHeight="true" outlineLevel="0" collapsed="false">
      <c r="A148" s="124" t="n">
        <v>37</v>
      </c>
      <c r="B148" s="133" t="n">
        <v>3511</v>
      </c>
      <c r="C148" s="127" t="n">
        <v>22</v>
      </c>
      <c r="D148" s="128" t="n">
        <v>141</v>
      </c>
      <c r="E148" s="126" t="n">
        <v>3273</v>
      </c>
      <c r="F148" s="129" t="n">
        <v>3</v>
      </c>
      <c r="G148" s="188" t="n">
        <v>-238</v>
      </c>
      <c r="H148" s="131" t="n">
        <v>-6.7786955283395</v>
      </c>
      <c r="J148" s="190"/>
      <c r="K148" s="181"/>
      <c r="L148" s="192"/>
      <c r="M148" s="203" t="n">
        <v>141</v>
      </c>
      <c r="N148" s="191" t="n">
        <v>3866</v>
      </c>
      <c r="O148" s="182"/>
      <c r="P148" s="211"/>
      <c r="Q148" s="184"/>
      <c r="R148" s="91"/>
      <c r="S148" s="89"/>
      <c r="T148" s="89"/>
      <c r="U148" s="89"/>
      <c r="V148" s="89"/>
      <c r="W148" s="89"/>
      <c r="X148" s="89"/>
      <c r="Y148" s="89"/>
      <c r="Z148" s="89"/>
      <c r="AA148" s="134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T148" s="89"/>
      <c r="AU148" s="89"/>
      <c r="AV148" s="89"/>
      <c r="AW148" s="89"/>
      <c r="AX148" s="89"/>
    </row>
    <row r="149" s="137" customFormat="true" ht="17.45" hidden="false" customHeight="true" outlineLevel="0" collapsed="false">
      <c r="A149" s="124"/>
      <c r="B149" s="133"/>
      <c r="C149" s="127"/>
      <c r="D149" s="128" t="n">
        <v>142</v>
      </c>
      <c r="E149" s="126" t="n">
        <v>3276</v>
      </c>
      <c r="F149" s="129" t="n">
        <v>3</v>
      </c>
      <c r="G149" s="188"/>
      <c r="H149" s="131"/>
      <c r="J149" s="89"/>
      <c r="K149" s="89"/>
      <c r="L149" s="89"/>
      <c r="M149" s="89"/>
      <c r="N149" s="89"/>
      <c r="O149" s="89"/>
      <c r="P149" s="89"/>
      <c r="Q149" s="89"/>
      <c r="R149" s="91"/>
      <c r="S149" s="89"/>
      <c r="T149" s="89"/>
      <c r="U149" s="89"/>
      <c r="V149" s="89"/>
      <c r="W149" s="89"/>
      <c r="X149" s="89"/>
      <c r="Y149" s="89"/>
      <c r="Z149" s="89"/>
      <c r="AA149" s="134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T149" s="89"/>
      <c r="AU149" s="89"/>
      <c r="AV149" s="89"/>
      <c r="AW149" s="89"/>
      <c r="AX149" s="89"/>
    </row>
    <row r="150" s="137" customFormat="true" ht="17.45" hidden="false" customHeight="true" outlineLevel="0" collapsed="false">
      <c r="A150" s="124"/>
      <c r="B150" s="133"/>
      <c r="C150" s="127"/>
      <c r="D150" s="128" t="n">
        <v>143</v>
      </c>
      <c r="E150" s="126" t="n">
        <v>3279</v>
      </c>
      <c r="F150" s="129" t="n">
        <v>3</v>
      </c>
      <c r="G150" s="188"/>
      <c r="H150" s="131"/>
      <c r="J150" s="89"/>
      <c r="K150" s="89"/>
      <c r="L150" s="89"/>
      <c r="M150" s="89"/>
      <c r="N150" s="89"/>
      <c r="O150" s="89"/>
      <c r="P150" s="89"/>
      <c r="Q150" s="89"/>
      <c r="R150" s="91"/>
      <c r="S150" s="89"/>
      <c r="T150" s="89"/>
      <c r="U150" s="89"/>
      <c r="V150" s="89"/>
      <c r="W150" s="89"/>
      <c r="X150" s="89"/>
      <c r="Y150" s="89"/>
      <c r="Z150" s="89"/>
      <c r="AA150" s="134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T150" s="89"/>
      <c r="AU150" s="89"/>
      <c r="AV150" s="89"/>
      <c r="AW150" s="89"/>
      <c r="AX150" s="89"/>
    </row>
    <row r="151" s="137" customFormat="true" ht="17.45" hidden="false" customHeight="true" outlineLevel="0" collapsed="false">
      <c r="A151" s="144"/>
      <c r="B151" s="147"/>
      <c r="C151" s="145"/>
      <c r="D151" s="139" t="n">
        <v>144</v>
      </c>
      <c r="E151" s="140" t="n">
        <v>3282</v>
      </c>
      <c r="F151" s="141" t="n">
        <v>4</v>
      </c>
      <c r="G151" s="189"/>
      <c r="H151" s="143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134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T151" s="89"/>
      <c r="AU151" s="89"/>
      <c r="AV151" s="89"/>
      <c r="AW151" s="89"/>
      <c r="AX151" s="89"/>
    </row>
    <row r="152" s="137" customFormat="true" ht="17.45" hidden="false" customHeight="true" outlineLevel="0" collapsed="false">
      <c r="A152" s="124" t="n">
        <v>38</v>
      </c>
      <c r="B152" s="133" t="n">
        <v>3533</v>
      </c>
      <c r="C152" s="127"/>
      <c r="D152" s="128" t="n">
        <v>145</v>
      </c>
      <c r="E152" s="126" t="n">
        <v>3286</v>
      </c>
      <c r="F152" s="129" t="n">
        <v>3</v>
      </c>
      <c r="G152" s="188" t="n">
        <v>-247</v>
      </c>
      <c r="H152" s="131" t="n">
        <v>-6.99122558731956</v>
      </c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134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T152" s="89"/>
      <c r="AU152" s="89"/>
      <c r="AV152" s="89"/>
      <c r="AW152" s="89"/>
      <c r="AX152" s="89"/>
    </row>
    <row r="153" s="137" customFormat="true" ht="17.45" hidden="false" customHeight="true" outlineLevel="0" collapsed="false">
      <c r="A153" s="124"/>
      <c r="B153" s="133"/>
      <c r="C153" s="127"/>
      <c r="D153" s="128" t="n">
        <v>146</v>
      </c>
      <c r="E153" s="126" t="n">
        <v>3289</v>
      </c>
      <c r="F153" s="129" t="n">
        <v>3</v>
      </c>
      <c r="G153" s="188"/>
      <c r="H153" s="131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134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T153" s="89"/>
      <c r="AU153" s="89"/>
      <c r="AV153" s="89"/>
      <c r="AW153" s="89"/>
      <c r="AX153" s="89"/>
    </row>
    <row r="154" s="137" customFormat="true" ht="17.45" hidden="false" customHeight="true" outlineLevel="0" collapsed="false">
      <c r="A154" s="124"/>
      <c r="B154" s="133"/>
      <c r="C154" s="127"/>
      <c r="D154" s="128" t="n">
        <v>147</v>
      </c>
      <c r="E154" s="126" t="n">
        <v>3292</v>
      </c>
      <c r="F154" s="129" t="n">
        <v>3</v>
      </c>
      <c r="G154" s="188"/>
      <c r="H154" s="131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134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T154" s="89"/>
      <c r="AU154" s="89"/>
      <c r="AV154" s="89"/>
      <c r="AW154" s="89"/>
      <c r="AX154" s="89"/>
    </row>
    <row r="155" s="137" customFormat="true" ht="17.45" hidden="false" customHeight="true" outlineLevel="0" collapsed="false">
      <c r="A155" s="144"/>
      <c r="B155" s="147"/>
      <c r="C155" s="145"/>
      <c r="D155" s="139" t="n">
        <v>148</v>
      </c>
      <c r="E155" s="140" t="n">
        <v>3295</v>
      </c>
      <c r="F155" s="141" t="n">
        <v>4</v>
      </c>
      <c r="G155" s="189"/>
      <c r="H155" s="143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134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T155" s="89"/>
      <c r="AU155" s="89"/>
      <c r="AV155" s="89"/>
      <c r="AW155" s="89"/>
      <c r="AX155" s="89"/>
    </row>
    <row r="156" s="137" customFormat="true" ht="17.45" hidden="false" customHeight="true" outlineLevel="0" collapsed="false">
      <c r="A156" s="124"/>
      <c r="B156" s="133"/>
      <c r="C156" s="127"/>
      <c r="D156" s="128" t="n">
        <v>149</v>
      </c>
      <c r="E156" s="126" t="n">
        <v>3299</v>
      </c>
      <c r="F156" s="129" t="n">
        <v>3</v>
      </c>
      <c r="G156" s="188"/>
      <c r="H156" s="131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134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T156" s="89"/>
      <c r="AU156" s="89"/>
      <c r="AV156" s="89"/>
      <c r="AW156" s="89"/>
      <c r="AX156" s="89"/>
    </row>
    <row r="157" s="137" customFormat="true" ht="17.45" hidden="false" customHeight="true" outlineLevel="0" collapsed="false">
      <c r="A157" s="124"/>
      <c r="B157" s="133"/>
      <c r="C157" s="127"/>
      <c r="D157" s="128" t="n">
        <v>150</v>
      </c>
      <c r="E157" s="126" t="n">
        <v>3302</v>
      </c>
      <c r="F157" s="129" t="n">
        <v>3</v>
      </c>
      <c r="G157" s="188"/>
      <c r="H157" s="131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134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T157" s="89"/>
      <c r="AU157" s="89"/>
      <c r="AV157" s="89"/>
      <c r="AW157" s="89"/>
      <c r="AX157" s="89"/>
    </row>
    <row r="158" s="137" customFormat="true" ht="17.45" hidden="false" customHeight="true" outlineLevel="0" collapsed="false">
      <c r="A158" s="124"/>
      <c r="B158" s="133"/>
      <c r="C158" s="127"/>
      <c r="D158" s="128" t="n">
        <v>151</v>
      </c>
      <c r="E158" s="126" t="n">
        <v>3305</v>
      </c>
      <c r="F158" s="129" t="n">
        <v>3</v>
      </c>
      <c r="G158" s="188"/>
      <c r="H158" s="131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134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T158" s="89"/>
      <c r="AU158" s="89"/>
      <c r="AV158" s="89"/>
      <c r="AW158" s="89"/>
      <c r="AX158" s="89"/>
    </row>
    <row r="159" s="137" customFormat="true" ht="17.45" hidden="false" customHeight="true" outlineLevel="0" collapsed="false">
      <c r="A159" s="144"/>
      <c r="B159" s="147"/>
      <c r="C159" s="145"/>
      <c r="D159" s="139" t="n">
        <v>152</v>
      </c>
      <c r="E159" s="140" t="n">
        <v>3308</v>
      </c>
      <c r="F159" s="141" t="n">
        <v>4</v>
      </c>
      <c r="G159" s="189"/>
      <c r="H159" s="143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134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90"/>
      <c r="AT159" s="89"/>
      <c r="AU159" s="89"/>
      <c r="AV159" s="89"/>
      <c r="AW159" s="89"/>
      <c r="AX159" s="89"/>
    </row>
    <row r="160" s="137" customFormat="true" ht="17.45" hidden="false" customHeight="true" outlineLevel="0" collapsed="false">
      <c r="A160" s="124"/>
      <c r="B160" s="133"/>
      <c r="C160" s="127"/>
      <c r="D160" s="128" t="n">
        <v>153</v>
      </c>
      <c r="E160" s="126" t="n">
        <v>3312</v>
      </c>
      <c r="F160" s="129" t="n">
        <v>3</v>
      </c>
      <c r="G160" s="188"/>
      <c r="H160" s="131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134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90"/>
      <c r="AT160" s="89"/>
      <c r="AU160" s="89"/>
      <c r="AV160" s="89"/>
      <c r="AW160" s="89"/>
      <c r="AX160" s="89"/>
    </row>
    <row r="161" s="137" customFormat="true" ht="17.45" hidden="false" customHeight="true" outlineLevel="0" collapsed="false">
      <c r="A161" s="124"/>
      <c r="B161" s="133"/>
      <c r="C161" s="127"/>
      <c r="D161" s="128" t="n">
        <v>154</v>
      </c>
      <c r="E161" s="126" t="n">
        <v>3315</v>
      </c>
      <c r="F161" s="129" t="n">
        <v>3</v>
      </c>
      <c r="G161" s="188"/>
      <c r="H161" s="131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134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90"/>
      <c r="AT161" s="89"/>
      <c r="AU161" s="89"/>
      <c r="AV161" s="89"/>
      <c r="AW161" s="89"/>
      <c r="AX161" s="89"/>
    </row>
    <row r="162" s="137" customFormat="true" ht="17.45" hidden="false" customHeight="true" outlineLevel="0" collapsed="false">
      <c r="A162" s="124"/>
      <c r="B162" s="133"/>
      <c r="C162" s="127"/>
      <c r="D162" s="128" t="n">
        <v>155</v>
      </c>
      <c r="E162" s="126" t="n">
        <v>3318</v>
      </c>
      <c r="F162" s="129" t="n">
        <v>3</v>
      </c>
      <c r="G162" s="188"/>
      <c r="H162" s="131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134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90"/>
      <c r="AT162" s="89"/>
      <c r="AU162" s="89"/>
      <c r="AV162" s="89"/>
      <c r="AW162" s="89"/>
      <c r="AX162" s="89"/>
    </row>
    <row r="163" s="137" customFormat="true" ht="17.45" hidden="false" customHeight="true" outlineLevel="0" collapsed="false">
      <c r="A163" s="144"/>
      <c r="B163" s="147"/>
      <c r="C163" s="145"/>
      <c r="D163" s="139" t="n">
        <v>156</v>
      </c>
      <c r="E163" s="140" t="n">
        <v>3321</v>
      </c>
      <c r="F163" s="141" t="n">
        <v>4</v>
      </c>
      <c r="G163" s="189"/>
      <c r="H163" s="143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134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90"/>
      <c r="AT163" s="89"/>
      <c r="AU163" s="89"/>
      <c r="AV163" s="89"/>
      <c r="AW163" s="89"/>
      <c r="AX163" s="89"/>
    </row>
    <row r="164" s="137" customFormat="true" ht="17.45" hidden="false" customHeight="true" outlineLevel="0" collapsed="false">
      <c r="A164" s="190"/>
      <c r="B164" s="181"/>
      <c r="C164" s="192"/>
      <c r="D164" s="212" t="n">
        <v>157</v>
      </c>
      <c r="E164" s="213" t="n">
        <v>3325</v>
      </c>
      <c r="F164" s="214"/>
      <c r="G164" s="215"/>
      <c r="H164" s="216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134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90"/>
      <c r="AT164" s="89"/>
      <c r="AU164" s="89"/>
      <c r="AV164" s="89"/>
      <c r="AW164" s="89"/>
      <c r="AX164" s="89"/>
    </row>
    <row r="165" s="137" customFormat="true" ht="17.4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134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90"/>
      <c r="AT165" s="89"/>
      <c r="AU165" s="89"/>
      <c r="AV165" s="89"/>
      <c r="AW165" s="89"/>
      <c r="AX165" s="89"/>
    </row>
    <row r="166" s="137" customFormat="true" ht="17.4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134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90"/>
      <c r="AT166" s="89"/>
      <c r="AU166" s="89"/>
      <c r="AV166" s="89"/>
      <c r="AW166" s="89"/>
      <c r="AX166" s="89"/>
    </row>
    <row r="167" s="137" customFormat="true" ht="17.4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134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90"/>
      <c r="AT167" s="89"/>
      <c r="AU167" s="89"/>
      <c r="AV167" s="89"/>
      <c r="AW167" s="89"/>
      <c r="AX167" s="89"/>
    </row>
    <row r="168" s="137" customFormat="true" ht="17.4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134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90"/>
      <c r="AT168" s="89"/>
      <c r="AU168" s="89"/>
      <c r="AV168" s="89"/>
      <c r="AW168" s="89"/>
      <c r="AX168" s="89"/>
    </row>
    <row r="169" s="137" customFormat="true" ht="17.4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134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90"/>
      <c r="AT169" s="89"/>
      <c r="AU169" s="89"/>
      <c r="AV169" s="89"/>
      <c r="AW169" s="89"/>
      <c r="AX169" s="89"/>
    </row>
    <row r="170" s="137" customFormat="true" ht="17.45" hidden="false" customHeight="true" outlineLevel="0" collapsed="false">
      <c r="A170" s="89"/>
      <c r="B170" s="89"/>
      <c r="C170" s="89"/>
      <c r="D170" s="89"/>
      <c r="E170" s="89"/>
      <c r="F170" s="89"/>
      <c r="G170" s="89"/>
      <c r="H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134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90"/>
      <c r="AT170" s="89"/>
      <c r="AU170" s="89"/>
      <c r="AV170" s="89"/>
      <c r="AW170" s="89"/>
      <c r="AX170" s="89"/>
    </row>
    <row r="171" s="137" customFormat="true" ht="17.4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134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90"/>
      <c r="AT171" s="89"/>
      <c r="AU171" s="89"/>
      <c r="AV171" s="89"/>
      <c r="AW171" s="89"/>
      <c r="AX171" s="89"/>
    </row>
    <row r="172" s="137" customFormat="true" ht="17.45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134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90"/>
      <c r="AT172" s="89"/>
      <c r="AU172" s="89"/>
      <c r="AV172" s="89"/>
      <c r="AW172" s="89"/>
      <c r="AX172" s="89"/>
    </row>
    <row r="173" s="137" customFormat="true" ht="17.45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134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90"/>
      <c r="AT173" s="89"/>
      <c r="AU173" s="89"/>
      <c r="AV173" s="89"/>
      <c r="AW173" s="89"/>
      <c r="AX173" s="89"/>
    </row>
    <row r="174" s="137" customFormat="true" ht="17.45" hidden="false" customHeight="true" outlineLevel="0" collapsed="false">
      <c r="A174" s="89"/>
      <c r="B174" s="89"/>
      <c r="C174" s="89"/>
      <c r="D174" s="89"/>
      <c r="E174" s="89"/>
      <c r="F174" s="89"/>
      <c r="G174" s="89"/>
      <c r="H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134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90"/>
      <c r="AT174" s="89"/>
      <c r="AU174" s="89"/>
      <c r="AV174" s="89"/>
      <c r="AW174" s="89"/>
      <c r="AX174" s="89"/>
    </row>
    <row r="175" s="137" customFormat="true" ht="17.45" hidden="false" customHeight="true" outlineLevel="0" collapsed="false">
      <c r="A175" s="89"/>
      <c r="B175" s="89"/>
      <c r="C175" s="89"/>
      <c r="D175" s="89"/>
      <c r="E175" s="89"/>
      <c r="F175" s="89"/>
      <c r="G175" s="89"/>
      <c r="H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134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90"/>
      <c r="AT175" s="89"/>
      <c r="AU175" s="89"/>
      <c r="AV175" s="89"/>
      <c r="AW175" s="89"/>
      <c r="AX175" s="89"/>
    </row>
    <row r="176" s="137" customFormat="true" ht="17.45" hidden="false" customHeight="true" outlineLevel="0" collapsed="false">
      <c r="A176" s="89"/>
      <c r="B176" s="89"/>
      <c r="C176" s="89"/>
      <c r="D176" s="89"/>
      <c r="E176" s="89"/>
      <c r="F176" s="89"/>
      <c r="G176" s="89"/>
      <c r="H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134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90"/>
      <c r="AT176" s="89"/>
      <c r="AU176" s="89"/>
      <c r="AV176" s="89"/>
      <c r="AW176" s="89"/>
      <c r="AX176" s="89"/>
    </row>
    <row r="177" s="137" customFormat="true" ht="17.4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134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90"/>
      <c r="AT177" s="89"/>
      <c r="AU177" s="89"/>
      <c r="AV177" s="89"/>
      <c r="AW177" s="89"/>
      <c r="AX177" s="89"/>
    </row>
    <row r="178" s="137" customFormat="true" ht="17.4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134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90"/>
      <c r="AT178" s="89"/>
      <c r="AU178" s="89"/>
      <c r="AV178" s="89"/>
      <c r="AW178" s="89"/>
      <c r="AX178" s="89"/>
    </row>
    <row r="179" s="137" customFormat="true" ht="17.45" hidden="false" customHeight="true" outlineLevel="0" collapsed="false">
      <c r="A179" s="89"/>
      <c r="B179" s="89"/>
      <c r="C179" s="89"/>
      <c r="D179" s="89"/>
      <c r="E179" s="89"/>
      <c r="F179" s="89"/>
      <c r="G179" s="89"/>
      <c r="H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134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90"/>
      <c r="AT179" s="89"/>
      <c r="AU179" s="89"/>
      <c r="AV179" s="89"/>
      <c r="AW179" s="89"/>
      <c r="AX179" s="89"/>
    </row>
    <row r="180" s="137" customFormat="true" ht="17.4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134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90"/>
      <c r="AT180" s="89"/>
      <c r="AU180" s="89"/>
      <c r="AV180" s="89"/>
      <c r="AW180" s="89"/>
      <c r="AX180" s="89"/>
    </row>
    <row r="181" s="137" customFormat="true" ht="17.45" hidden="false" customHeight="true" outlineLevel="0" collapsed="false">
      <c r="A181" s="89"/>
      <c r="B181" s="89"/>
      <c r="C181" s="89"/>
      <c r="D181" s="89"/>
      <c r="E181" s="89"/>
      <c r="F181" s="89"/>
      <c r="G181" s="89"/>
      <c r="H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134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90"/>
      <c r="AT181" s="89"/>
      <c r="AU181" s="89"/>
      <c r="AV181" s="89"/>
      <c r="AW181" s="89"/>
      <c r="AX181" s="89"/>
    </row>
    <row r="182" s="137" customFormat="true" ht="17.4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134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90"/>
      <c r="AT182" s="89"/>
      <c r="AU182" s="89"/>
      <c r="AV182" s="89"/>
      <c r="AW182" s="89"/>
      <c r="AX182" s="89"/>
    </row>
    <row r="183" s="137" customFormat="true" ht="17.45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134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90"/>
      <c r="AT183" s="89"/>
      <c r="AU183" s="89"/>
      <c r="AV183" s="89"/>
      <c r="AW183" s="89"/>
      <c r="AX183" s="89"/>
    </row>
    <row r="184" s="137" customFormat="true" ht="17.45" hidden="false" customHeight="true" outlineLevel="0" collapsed="false">
      <c r="A184" s="89"/>
      <c r="B184" s="89"/>
      <c r="C184" s="89"/>
      <c r="D184" s="89"/>
      <c r="E184" s="89"/>
      <c r="F184" s="89"/>
      <c r="G184" s="89"/>
      <c r="H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134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90"/>
      <c r="AT184" s="89"/>
      <c r="AU184" s="89"/>
      <c r="AV184" s="89"/>
      <c r="AW184" s="89"/>
      <c r="AX184" s="89"/>
    </row>
    <row r="185" s="137" customFormat="true" ht="17.45" hidden="false" customHeight="true" outlineLevel="0" collapsed="false">
      <c r="A185" s="89"/>
      <c r="B185" s="89"/>
      <c r="C185" s="89"/>
      <c r="D185" s="89"/>
      <c r="E185" s="89"/>
      <c r="F185" s="89"/>
      <c r="G185" s="89"/>
      <c r="H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134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90"/>
      <c r="AT185" s="89"/>
      <c r="AU185" s="89"/>
      <c r="AV185" s="89"/>
      <c r="AW185" s="89"/>
      <c r="AX185" s="89"/>
    </row>
    <row r="186" s="137" customFormat="true" ht="17.45" hidden="false" customHeight="true" outlineLevel="0" collapsed="false">
      <c r="A186" s="89"/>
      <c r="B186" s="89"/>
      <c r="C186" s="89"/>
      <c r="D186" s="89"/>
      <c r="E186" s="89"/>
      <c r="F186" s="89"/>
      <c r="G186" s="89"/>
      <c r="H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134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90"/>
      <c r="AT186" s="89"/>
      <c r="AU186" s="89"/>
      <c r="AV186" s="89"/>
      <c r="AW186" s="89"/>
      <c r="AX186" s="89"/>
    </row>
    <row r="187" s="137" customFormat="true" ht="17.45" hidden="false" customHeight="true" outlineLevel="0" collapsed="false">
      <c r="A187" s="89"/>
      <c r="B187" s="89"/>
      <c r="C187" s="89"/>
      <c r="D187" s="89"/>
      <c r="E187" s="89"/>
      <c r="F187" s="89"/>
      <c r="G187" s="89"/>
      <c r="H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134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90"/>
      <c r="AT187" s="89"/>
      <c r="AU187" s="89"/>
      <c r="AV187" s="89"/>
      <c r="AW187" s="89"/>
      <c r="AX187" s="89"/>
    </row>
    <row r="188" s="137" customFormat="true" ht="17.45" hidden="false" customHeight="true" outlineLevel="0" collapsed="false">
      <c r="A188" s="89"/>
      <c r="B188" s="89"/>
      <c r="C188" s="89"/>
      <c r="D188" s="89"/>
      <c r="E188" s="89"/>
      <c r="F188" s="89"/>
      <c r="G188" s="89"/>
      <c r="H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134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90"/>
      <c r="AT188" s="89"/>
      <c r="AU188" s="89"/>
      <c r="AV188" s="89"/>
      <c r="AW188" s="89"/>
      <c r="AX188" s="89"/>
    </row>
    <row r="189" s="137" customFormat="true" ht="17.45" hidden="false" customHeight="true" outlineLevel="0" collapsed="false">
      <c r="A189" s="89"/>
      <c r="B189" s="89"/>
      <c r="C189" s="89"/>
      <c r="D189" s="89"/>
      <c r="E189" s="89"/>
      <c r="F189" s="89"/>
      <c r="G189" s="89"/>
      <c r="H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134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90"/>
      <c r="AT189" s="89"/>
      <c r="AU189" s="89"/>
      <c r="AV189" s="89"/>
      <c r="AW189" s="89"/>
      <c r="AX189" s="89"/>
    </row>
    <row r="190" s="137" customFormat="true" ht="17.45" hidden="false" customHeight="true" outlineLevel="0" collapsed="false">
      <c r="A190" s="89"/>
      <c r="B190" s="89"/>
      <c r="C190" s="89"/>
      <c r="D190" s="89"/>
      <c r="E190" s="89"/>
      <c r="F190" s="89"/>
      <c r="G190" s="89"/>
      <c r="H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134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90"/>
      <c r="AT190" s="89"/>
      <c r="AU190" s="89"/>
      <c r="AV190" s="89"/>
      <c r="AW190" s="89"/>
      <c r="AX190" s="89"/>
    </row>
    <row r="191" s="137" customFormat="true" ht="17.4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134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90"/>
      <c r="AT191" s="89"/>
      <c r="AU191" s="89"/>
      <c r="AV191" s="89"/>
      <c r="AW191" s="89"/>
      <c r="AX191" s="89"/>
    </row>
    <row r="192" s="137" customFormat="true" ht="17.4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134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90"/>
      <c r="AT192" s="89"/>
      <c r="AU192" s="89"/>
      <c r="AV192" s="89"/>
      <c r="AW192" s="89"/>
      <c r="AX192" s="89"/>
    </row>
    <row r="193" s="137" customFormat="true" ht="17.45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134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90"/>
      <c r="AT193" s="89"/>
      <c r="AU193" s="89"/>
      <c r="AV193" s="89"/>
      <c r="AW193" s="89"/>
      <c r="AX193" s="89"/>
    </row>
    <row r="194" s="137" customFormat="true" ht="17.45" hidden="false" customHeight="true" outlineLevel="0" collapsed="false">
      <c r="A194" s="89"/>
      <c r="B194" s="89"/>
      <c r="C194" s="89"/>
      <c r="D194" s="89"/>
      <c r="E194" s="89"/>
      <c r="F194" s="89"/>
      <c r="G194" s="89"/>
      <c r="H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134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90"/>
      <c r="AT194" s="89"/>
      <c r="AU194" s="89"/>
      <c r="AV194" s="89"/>
      <c r="AW194" s="89"/>
      <c r="AX194" s="89"/>
    </row>
    <row r="195" s="137" customFormat="true" ht="17.45" hidden="false" customHeight="true" outlineLevel="0" collapsed="false">
      <c r="A195" s="89"/>
      <c r="B195" s="89"/>
      <c r="C195" s="89"/>
      <c r="D195" s="89"/>
      <c r="E195" s="89"/>
      <c r="F195" s="89"/>
      <c r="G195" s="89"/>
      <c r="H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134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90"/>
      <c r="AT195" s="89"/>
      <c r="AU195" s="89"/>
      <c r="AV195" s="89"/>
      <c r="AW195" s="89"/>
      <c r="AX195" s="89"/>
    </row>
    <row r="196" s="137" customFormat="true" ht="17.45" hidden="false" customHeight="true" outlineLevel="0" collapsed="false">
      <c r="A196" s="89"/>
      <c r="B196" s="89"/>
      <c r="C196" s="89"/>
      <c r="D196" s="89"/>
      <c r="E196" s="89"/>
      <c r="F196" s="89"/>
      <c r="G196" s="89"/>
      <c r="H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134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90"/>
      <c r="AT196" s="89"/>
      <c r="AU196" s="89"/>
      <c r="AV196" s="89"/>
      <c r="AW196" s="89"/>
      <c r="AX196" s="89"/>
    </row>
    <row r="197" s="137" customFormat="true" ht="17.45" hidden="false" customHeight="true" outlineLevel="0" collapsed="false">
      <c r="A197" s="89"/>
      <c r="B197" s="89"/>
      <c r="C197" s="89"/>
      <c r="D197" s="89"/>
      <c r="E197" s="89"/>
      <c r="F197" s="89"/>
      <c r="G197" s="89"/>
      <c r="H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134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90"/>
      <c r="AT197" s="89"/>
      <c r="AU197" s="89"/>
      <c r="AV197" s="89"/>
      <c r="AW197" s="89"/>
      <c r="AX197" s="89"/>
    </row>
    <row r="198" s="137" customFormat="true" ht="17.4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134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90"/>
      <c r="AT198" s="89"/>
      <c r="AU198" s="89"/>
      <c r="AV198" s="89"/>
      <c r="AW198" s="89"/>
      <c r="AX198" s="89"/>
    </row>
    <row r="199" s="137" customFormat="true" ht="17.45" hidden="false" customHeight="true" outlineLevel="0" collapsed="false">
      <c r="A199" s="89"/>
      <c r="B199" s="89"/>
      <c r="C199" s="89"/>
      <c r="D199" s="89"/>
      <c r="E199" s="89"/>
      <c r="F199" s="89"/>
      <c r="G199" s="89"/>
      <c r="H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134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90"/>
      <c r="AT199" s="89"/>
      <c r="AU199" s="89"/>
      <c r="AV199" s="89"/>
      <c r="AW199" s="89"/>
      <c r="AX199" s="89"/>
    </row>
    <row r="200" s="137" customFormat="true" ht="17.45" hidden="false" customHeight="true" outlineLevel="0" collapsed="false">
      <c r="A200" s="89"/>
      <c r="B200" s="89"/>
      <c r="C200" s="89"/>
      <c r="D200" s="89"/>
      <c r="E200" s="89"/>
      <c r="F200" s="89"/>
      <c r="G200" s="89"/>
      <c r="H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134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90"/>
      <c r="AT200" s="89"/>
      <c r="AU200" s="89"/>
      <c r="AV200" s="89"/>
      <c r="AW200" s="89"/>
      <c r="AX200" s="89"/>
    </row>
    <row r="201" s="137" customFormat="true" ht="12" hidden="false" customHeight="true" outlineLevel="0" collapsed="false">
      <c r="A201" s="217"/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7"/>
      <c r="U201" s="217"/>
      <c r="V201" s="217"/>
      <c r="W201" s="217"/>
      <c r="X201" s="217"/>
      <c r="Y201" s="217"/>
      <c r="Z201" s="217"/>
      <c r="AA201" s="134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90"/>
      <c r="AT201" s="89"/>
      <c r="AU201" s="89"/>
      <c r="AV201" s="89"/>
      <c r="AW201" s="89"/>
      <c r="AX201" s="89"/>
    </row>
    <row r="202" s="137" customFormat="true" ht="17.45" hidden="false" customHeight="true" outlineLevel="0" collapsed="false">
      <c r="A202" s="89"/>
      <c r="B202" s="89"/>
      <c r="C202" s="89"/>
      <c r="D202" s="89"/>
      <c r="E202" s="89"/>
      <c r="F202" s="89"/>
      <c r="G202" s="89"/>
      <c r="H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134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90"/>
      <c r="AT202" s="89"/>
      <c r="AU202" s="89"/>
      <c r="AV202" s="89"/>
      <c r="AW202" s="89"/>
      <c r="AX202" s="89"/>
    </row>
    <row r="203" s="137" customFormat="true" ht="17.45" hidden="false" customHeight="true" outlineLevel="0" collapsed="false">
      <c r="A203" s="89"/>
      <c r="B203" s="89"/>
      <c r="C203" s="89"/>
      <c r="D203" s="89"/>
      <c r="E203" s="89"/>
      <c r="F203" s="89"/>
      <c r="G203" s="89"/>
      <c r="H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134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90"/>
      <c r="AT203" s="89"/>
      <c r="AU203" s="89"/>
      <c r="AV203" s="89"/>
      <c r="AW203" s="89"/>
      <c r="AX203" s="89"/>
    </row>
    <row r="204" s="137" customFormat="true" ht="17.45" hidden="false" customHeight="true" outlineLevel="0" collapsed="false">
      <c r="A204" s="89"/>
      <c r="B204" s="89"/>
      <c r="C204" s="89"/>
      <c r="D204" s="89"/>
      <c r="E204" s="89"/>
      <c r="F204" s="89"/>
      <c r="G204" s="89"/>
      <c r="H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134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90"/>
      <c r="AT204" s="89"/>
      <c r="AU204" s="89"/>
      <c r="AV204" s="89"/>
      <c r="AW204" s="89"/>
      <c r="AX204" s="89"/>
    </row>
    <row r="205" s="137" customFormat="true" ht="17.45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134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90"/>
      <c r="AT205" s="89"/>
      <c r="AU205" s="89"/>
      <c r="AV205" s="89"/>
      <c r="AW205" s="89"/>
      <c r="AX205" s="89"/>
    </row>
    <row r="206" s="137" customFormat="true" ht="17.45" hidden="false" customHeight="true" outlineLevel="0" collapsed="false">
      <c r="A206" s="89"/>
      <c r="B206" s="89"/>
      <c r="C206" s="89"/>
      <c r="D206" s="89"/>
      <c r="E206" s="89"/>
      <c r="F206" s="89"/>
      <c r="G206" s="89"/>
      <c r="H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134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90"/>
      <c r="AT206" s="89"/>
      <c r="AU206" s="89"/>
      <c r="AV206" s="89"/>
      <c r="AW206" s="89"/>
      <c r="AX206" s="89"/>
    </row>
    <row r="207" s="137" customFormat="true" ht="17.45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134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90"/>
      <c r="AT207" s="89"/>
      <c r="AU207" s="89"/>
      <c r="AV207" s="89"/>
      <c r="AW207" s="89"/>
      <c r="AX207" s="89"/>
    </row>
    <row r="208" s="137" customFormat="true" ht="17.45" hidden="false" customHeight="true" outlineLevel="0" collapsed="false">
      <c r="A208" s="89"/>
      <c r="B208" s="89"/>
      <c r="C208" s="89"/>
      <c r="D208" s="89"/>
      <c r="E208" s="89"/>
      <c r="F208" s="89"/>
      <c r="G208" s="89"/>
      <c r="H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134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90"/>
      <c r="AT208" s="89"/>
      <c r="AU208" s="89"/>
      <c r="AV208" s="89"/>
      <c r="AW208" s="89"/>
      <c r="AX208" s="89"/>
    </row>
    <row r="209" s="137" customFormat="true" ht="17.4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134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90"/>
      <c r="AT209" s="89"/>
      <c r="AU209" s="89"/>
      <c r="AV209" s="89"/>
      <c r="AW209" s="89"/>
      <c r="AX209" s="89"/>
    </row>
    <row r="210" s="137" customFormat="true" ht="17.45" hidden="false" customHeight="true" outlineLevel="0" collapsed="false">
      <c r="A210" s="89"/>
      <c r="B210" s="89"/>
      <c r="C210" s="89"/>
      <c r="D210" s="89"/>
      <c r="E210" s="89"/>
      <c r="F210" s="89"/>
      <c r="G210" s="89"/>
      <c r="H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134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90"/>
      <c r="AT210" s="89"/>
      <c r="AU210" s="89"/>
      <c r="AV210" s="89"/>
      <c r="AW210" s="89"/>
      <c r="AX210" s="89"/>
    </row>
    <row r="211" s="137" customFormat="true" ht="17.45" hidden="false" customHeight="true" outlineLevel="0" collapsed="false">
      <c r="A211" s="89"/>
      <c r="B211" s="89"/>
      <c r="C211" s="89"/>
      <c r="D211" s="89"/>
      <c r="E211" s="89"/>
      <c r="F211" s="89"/>
      <c r="G211" s="89"/>
      <c r="H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134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90"/>
      <c r="AT211" s="89"/>
      <c r="AU211" s="89"/>
      <c r="AV211" s="89"/>
      <c r="AW211" s="89"/>
      <c r="AX211" s="89"/>
    </row>
    <row r="212" s="137" customFormat="true" ht="17.45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134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90"/>
      <c r="AT212" s="89"/>
      <c r="AU212" s="89"/>
      <c r="AV212" s="89"/>
      <c r="AW212" s="89"/>
      <c r="AX212" s="89"/>
    </row>
    <row r="213" s="137" customFormat="true" ht="17.45" hidden="false" customHeight="true" outlineLevel="0" collapsed="false">
      <c r="A213" s="89"/>
      <c r="B213" s="89"/>
      <c r="C213" s="89"/>
      <c r="D213" s="89"/>
      <c r="E213" s="89"/>
      <c r="F213" s="89"/>
      <c r="G213" s="89"/>
      <c r="H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134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90"/>
      <c r="AT213" s="89"/>
      <c r="AU213" s="89"/>
      <c r="AV213" s="89"/>
      <c r="AW213" s="89"/>
      <c r="AX213" s="89"/>
    </row>
    <row r="214" s="137" customFormat="true" ht="17.45" hidden="false" customHeight="true" outlineLevel="0" collapsed="false">
      <c r="A214" s="89"/>
      <c r="B214" s="89"/>
      <c r="C214" s="89"/>
      <c r="D214" s="89"/>
      <c r="E214" s="89"/>
      <c r="F214" s="89"/>
      <c r="G214" s="89"/>
      <c r="H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134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90"/>
      <c r="AT214" s="89"/>
      <c r="AU214" s="89"/>
      <c r="AV214" s="89"/>
      <c r="AW214" s="89"/>
      <c r="AX214" s="89"/>
    </row>
    <row r="215" s="137" customFormat="true" ht="17.45" hidden="false" customHeight="true" outlineLevel="0" collapsed="false">
      <c r="A215" s="89"/>
      <c r="B215" s="89"/>
      <c r="C215" s="89"/>
      <c r="D215" s="89"/>
      <c r="E215" s="89"/>
      <c r="F215" s="89"/>
      <c r="G215" s="89"/>
      <c r="H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134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90"/>
      <c r="AT215" s="89"/>
      <c r="AU215" s="89"/>
      <c r="AV215" s="89"/>
      <c r="AW215" s="89"/>
      <c r="AX215" s="89"/>
    </row>
    <row r="216" s="137" customFormat="true" ht="17.45" hidden="false" customHeight="true" outlineLevel="0" collapsed="false">
      <c r="A216" s="89"/>
      <c r="B216" s="89"/>
      <c r="C216" s="89"/>
      <c r="D216" s="89"/>
      <c r="E216" s="89"/>
      <c r="F216" s="89"/>
      <c r="G216" s="89"/>
      <c r="H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134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90"/>
      <c r="AT216" s="89"/>
      <c r="AU216" s="89"/>
      <c r="AV216" s="89"/>
      <c r="AW216" s="89"/>
      <c r="AX216" s="89"/>
    </row>
    <row r="217" s="137" customFormat="true" ht="17.4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134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90"/>
      <c r="AT217" s="89"/>
      <c r="AU217" s="89"/>
      <c r="AV217" s="89"/>
      <c r="AW217" s="89"/>
      <c r="AX217" s="89"/>
    </row>
    <row r="218" s="137" customFormat="true" ht="17.45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134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90"/>
      <c r="AT218" s="89"/>
      <c r="AU218" s="89"/>
      <c r="AV218" s="89"/>
      <c r="AW218" s="89"/>
      <c r="AX218" s="89"/>
    </row>
    <row r="219" s="137" customFormat="true" ht="17.45" hidden="false" customHeight="true" outlineLevel="0" collapsed="false">
      <c r="A219" s="89"/>
      <c r="B219" s="89"/>
      <c r="C219" s="89"/>
      <c r="D219" s="89"/>
      <c r="E219" s="89"/>
      <c r="F219" s="89"/>
      <c r="G219" s="89"/>
      <c r="H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91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90"/>
      <c r="AT219" s="89"/>
      <c r="AU219" s="89"/>
      <c r="AV219" s="89"/>
      <c r="AW219" s="89"/>
      <c r="AX219" s="89"/>
    </row>
    <row r="220" s="137" customFormat="true" ht="17.45" hidden="false" customHeight="true" outlineLevel="0" collapsed="false">
      <c r="A220" s="89"/>
      <c r="B220" s="89"/>
      <c r="C220" s="89"/>
      <c r="D220" s="89"/>
      <c r="E220" s="89"/>
      <c r="F220" s="89"/>
      <c r="G220" s="89"/>
      <c r="H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91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90"/>
      <c r="AT220" s="89"/>
      <c r="AU220" s="89"/>
      <c r="AV220" s="89"/>
      <c r="AW220" s="89"/>
      <c r="AX220" s="89"/>
    </row>
    <row r="221" s="137" customFormat="true" ht="17.45" hidden="false" customHeight="true" outlineLevel="0" collapsed="false">
      <c r="A221" s="89"/>
      <c r="B221" s="89"/>
      <c r="C221" s="89"/>
      <c r="D221" s="89"/>
      <c r="E221" s="89"/>
      <c r="F221" s="89"/>
      <c r="G221" s="89"/>
      <c r="H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91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90"/>
      <c r="AT221" s="89"/>
      <c r="AU221" s="89"/>
      <c r="AV221" s="89"/>
      <c r="AW221" s="89"/>
      <c r="AX221" s="89"/>
    </row>
    <row r="222" s="137" customFormat="true" ht="17.45" hidden="false" customHeight="true" outlineLevel="0" collapsed="false">
      <c r="A222" s="89"/>
      <c r="B222" s="89"/>
      <c r="C222" s="89"/>
      <c r="D222" s="89"/>
      <c r="E222" s="89"/>
      <c r="F222" s="89"/>
      <c r="G222" s="89"/>
      <c r="H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91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90"/>
      <c r="AT222" s="89"/>
      <c r="AU222" s="89"/>
      <c r="AV222" s="89"/>
      <c r="AW222" s="89"/>
      <c r="AX222" s="89"/>
    </row>
    <row r="223" s="137" customFormat="true" ht="17.45" hidden="false" customHeight="true" outlineLevel="0" collapsed="false">
      <c r="A223" s="89"/>
      <c r="B223" s="89"/>
      <c r="C223" s="89"/>
      <c r="D223" s="89"/>
      <c r="E223" s="89"/>
      <c r="F223" s="89"/>
      <c r="G223" s="89"/>
      <c r="H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91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90"/>
      <c r="AT223" s="89"/>
      <c r="AU223" s="89"/>
      <c r="AV223" s="89"/>
      <c r="AW223" s="89"/>
      <c r="AX223" s="89"/>
    </row>
    <row r="224" s="137" customFormat="true" ht="17.45" hidden="false" customHeight="true" outlineLevel="0" collapsed="false">
      <c r="A224" s="89"/>
      <c r="B224" s="89"/>
      <c r="C224" s="89"/>
      <c r="D224" s="89"/>
      <c r="E224" s="89"/>
      <c r="F224" s="89"/>
      <c r="G224" s="89"/>
      <c r="H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91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90"/>
      <c r="AT224" s="89"/>
      <c r="AU224" s="89"/>
      <c r="AV224" s="89"/>
      <c r="AW224" s="89"/>
      <c r="AX224" s="89"/>
    </row>
    <row r="225" s="137" customFormat="true" ht="17.45" hidden="false" customHeight="true" outlineLevel="0" collapsed="false">
      <c r="A225" s="89"/>
      <c r="B225" s="89"/>
      <c r="C225" s="89"/>
      <c r="D225" s="89"/>
      <c r="E225" s="89"/>
      <c r="F225" s="89"/>
      <c r="G225" s="89"/>
      <c r="H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91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90"/>
      <c r="AT225" s="89"/>
      <c r="AU225" s="89"/>
      <c r="AV225" s="89"/>
      <c r="AW225" s="89"/>
      <c r="AX225" s="89"/>
    </row>
    <row r="226" s="137" customFormat="true" ht="17.45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91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90"/>
      <c r="AT226" s="89"/>
      <c r="AU226" s="89"/>
      <c r="AV226" s="89"/>
      <c r="AW226" s="89"/>
      <c r="AX226" s="89"/>
    </row>
    <row r="227" s="137" customFormat="true" ht="17.4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91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90"/>
      <c r="AT227" s="89"/>
      <c r="AU227" s="89"/>
      <c r="AV227" s="89"/>
      <c r="AW227" s="89"/>
      <c r="AX227" s="89"/>
    </row>
    <row r="228" s="137" customFormat="true" ht="17.45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91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90"/>
      <c r="AT228" s="89"/>
      <c r="AU228" s="89"/>
      <c r="AV228" s="89"/>
      <c r="AW228" s="89"/>
      <c r="AX228" s="89"/>
    </row>
    <row r="229" s="137" customFormat="true" ht="17.45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91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90"/>
      <c r="AT229" s="89"/>
      <c r="AU229" s="89"/>
      <c r="AV229" s="89"/>
      <c r="AW229" s="89"/>
      <c r="AX229" s="89"/>
    </row>
    <row r="230" s="137" customFormat="true" ht="17.45" hidden="false" customHeight="true" outlineLevel="0" collapsed="false">
      <c r="A230" s="89"/>
      <c r="B230" s="89"/>
      <c r="C230" s="89"/>
      <c r="D230" s="89"/>
      <c r="E230" s="89"/>
      <c r="F230" s="89"/>
      <c r="G230" s="89"/>
      <c r="H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91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90"/>
      <c r="AT230" s="89"/>
      <c r="AU230" s="89"/>
      <c r="AV230" s="89"/>
      <c r="AW230" s="89"/>
      <c r="AX230" s="89"/>
    </row>
    <row r="231" s="137" customFormat="true" ht="17.45" hidden="false" customHeight="true" outlineLevel="0" collapsed="false">
      <c r="A231" s="89"/>
      <c r="B231" s="89"/>
      <c r="C231" s="89"/>
      <c r="D231" s="89"/>
      <c r="E231" s="89"/>
      <c r="F231" s="89"/>
      <c r="G231" s="89"/>
      <c r="H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91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90"/>
      <c r="AT231" s="89"/>
      <c r="AU231" s="89"/>
      <c r="AV231" s="89"/>
      <c r="AW231" s="89"/>
      <c r="AX231" s="89"/>
    </row>
    <row r="232" s="137" customFormat="true" ht="17.45" hidden="false" customHeight="true" outlineLevel="0" collapsed="false">
      <c r="A232" s="89"/>
      <c r="B232" s="89"/>
      <c r="C232" s="89"/>
      <c r="D232" s="89"/>
      <c r="E232" s="89"/>
      <c r="F232" s="89"/>
      <c r="G232" s="89"/>
      <c r="H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91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90"/>
      <c r="AT232" s="89"/>
      <c r="AU232" s="89"/>
      <c r="AV232" s="89"/>
      <c r="AW232" s="89"/>
      <c r="AX232" s="89"/>
    </row>
    <row r="233" s="137" customFormat="true" ht="17.45" hidden="false" customHeight="true" outlineLevel="0" collapsed="false">
      <c r="A233" s="89"/>
      <c r="B233" s="89"/>
      <c r="C233" s="89"/>
      <c r="D233" s="89"/>
      <c r="E233" s="89"/>
      <c r="F233" s="89"/>
      <c r="G233" s="89"/>
      <c r="H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91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90"/>
      <c r="AT233" s="89"/>
      <c r="AU233" s="89"/>
      <c r="AV233" s="89"/>
      <c r="AW233" s="89"/>
      <c r="AX233" s="89"/>
    </row>
    <row r="234" s="137" customFormat="true" ht="17.45" hidden="false" customHeight="true" outlineLevel="0" collapsed="false">
      <c r="A234" s="89"/>
      <c r="B234" s="89"/>
      <c r="C234" s="89"/>
      <c r="D234" s="89"/>
      <c r="E234" s="89"/>
      <c r="F234" s="89"/>
      <c r="G234" s="89"/>
      <c r="H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91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90"/>
      <c r="AT234" s="89"/>
      <c r="AU234" s="89"/>
      <c r="AV234" s="89"/>
      <c r="AW234" s="89"/>
      <c r="AX234" s="89"/>
    </row>
    <row r="235" s="137" customFormat="true" ht="17.45" hidden="false" customHeight="true" outlineLevel="0" collapsed="false">
      <c r="A235" s="89"/>
      <c r="B235" s="89"/>
      <c r="C235" s="89"/>
      <c r="D235" s="89"/>
      <c r="E235" s="89"/>
      <c r="F235" s="89"/>
      <c r="G235" s="89"/>
      <c r="H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91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90"/>
      <c r="AT235" s="89"/>
      <c r="AU235" s="89"/>
      <c r="AV235" s="89"/>
      <c r="AW235" s="89"/>
      <c r="AX235" s="89"/>
    </row>
    <row r="236" s="137" customFormat="true" ht="17.45" hidden="false" customHeight="true" outlineLevel="0" collapsed="false">
      <c r="A236" s="89"/>
      <c r="B236" s="89"/>
      <c r="C236" s="89"/>
      <c r="D236" s="89"/>
      <c r="E236" s="89"/>
      <c r="F236" s="89"/>
      <c r="G236" s="89"/>
      <c r="H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91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90"/>
      <c r="AT236" s="89"/>
      <c r="AU236" s="89"/>
      <c r="AV236" s="89"/>
      <c r="AW236" s="89"/>
      <c r="AX236" s="89"/>
    </row>
    <row r="237" s="137" customFormat="true" ht="17.45" hidden="false" customHeight="true" outlineLevel="0" collapsed="false">
      <c r="A237" s="89"/>
      <c r="B237" s="89"/>
      <c r="C237" s="89"/>
      <c r="D237" s="89"/>
      <c r="E237" s="89"/>
      <c r="F237" s="89"/>
      <c r="G237" s="89"/>
      <c r="H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91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90"/>
      <c r="AT237" s="89"/>
      <c r="AU237" s="89"/>
      <c r="AV237" s="89"/>
      <c r="AW237" s="89"/>
      <c r="AX237" s="89"/>
    </row>
    <row r="238" s="137" customFormat="true" ht="17.45" hidden="false" customHeight="true" outlineLevel="0" collapsed="false">
      <c r="A238" s="89"/>
      <c r="B238" s="89"/>
      <c r="C238" s="89"/>
      <c r="D238" s="89"/>
      <c r="E238" s="89"/>
      <c r="F238" s="89"/>
      <c r="G238" s="89"/>
      <c r="H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91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90"/>
      <c r="AT238" s="89"/>
      <c r="AU238" s="89"/>
      <c r="AV238" s="89"/>
      <c r="AW238" s="89"/>
      <c r="AX238" s="89"/>
    </row>
    <row r="239" s="137" customFormat="true" ht="17.45" hidden="false" customHeight="true" outlineLevel="0" collapsed="false">
      <c r="A239" s="89"/>
      <c r="B239" s="89"/>
      <c r="C239" s="89"/>
      <c r="D239" s="89"/>
      <c r="E239" s="89"/>
      <c r="F239" s="89"/>
      <c r="G239" s="89"/>
      <c r="H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91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90"/>
      <c r="AT239" s="89"/>
      <c r="AU239" s="89"/>
      <c r="AV239" s="89"/>
      <c r="AW239" s="89"/>
      <c r="AX239" s="89"/>
    </row>
    <row r="240" s="137" customFormat="true" ht="17.45" hidden="false" customHeight="true" outlineLevel="0" collapsed="false">
      <c r="A240" s="89"/>
      <c r="B240" s="89"/>
      <c r="C240" s="89"/>
      <c r="D240" s="89"/>
      <c r="E240" s="89"/>
      <c r="F240" s="89"/>
      <c r="G240" s="89"/>
      <c r="H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91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90"/>
      <c r="AT240" s="89"/>
      <c r="AU240" s="89"/>
      <c r="AV240" s="89"/>
      <c r="AW240" s="89"/>
      <c r="AX240" s="89"/>
    </row>
    <row r="241" s="137" customFormat="true" ht="17.45" hidden="false" customHeight="true" outlineLevel="0" collapsed="false">
      <c r="A241" s="89"/>
      <c r="B241" s="89"/>
      <c r="C241" s="89"/>
      <c r="D241" s="89"/>
      <c r="E241" s="89"/>
      <c r="F241" s="89"/>
      <c r="G241" s="89"/>
      <c r="H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91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90"/>
      <c r="AT241" s="89"/>
      <c r="AU241" s="89"/>
      <c r="AV241" s="89"/>
      <c r="AW241" s="89"/>
      <c r="AX241" s="89"/>
    </row>
    <row r="242" s="137" customFormat="true" ht="17.45" hidden="false" customHeight="true" outlineLevel="0" collapsed="false">
      <c r="A242" s="89"/>
      <c r="B242" s="89"/>
      <c r="C242" s="89"/>
      <c r="D242" s="89"/>
      <c r="E242" s="89"/>
      <c r="F242" s="89"/>
      <c r="G242" s="89"/>
      <c r="H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91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90"/>
      <c r="AT242" s="89"/>
      <c r="AU242" s="89"/>
      <c r="AV242" s="89"/>
      <c r="AW242" s="89"/>
      <c r="AX242" s="89"/>
    </row>
    <row r="243" s="137" customFormat="true" ht="17.45" hidden="false" customHeight="true" outlineLevel="0" collapsed="false">
      <c r="A243" s="89"/>
      <c r="B243" s="89"/>
      <c r="C243" s="89"/>
      <c r="D243" s="89"/>
      <c r="E243" s="89"/>
      <c r="F243" s="89"/>
      <c r="G243" s="89"/>
      <c r="H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91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90"/>
      <c r="AT243" s="89"/>
      <c r="AU243" s="89"/>
      <c r="AV243" s="89"/>
      <c r="AW243" s="89"/>
      <c r="AX243" s="89"/>
    </row>
    <row r="244" s="137" customFormat="true" ht="17.45" hidden="false" customHeight="true" outlineLevel="0" collapsed="false">
      <c r="A244" s="89"/>
      <c r="B244" s="89"/>
      <c r="C244" s="89"/>
      <c r="D244" s="89"/>
      <c r="E244" s="89"/>
      <c r="F244" s="89"/>
      <c r="G244" s="89"/>
      <c r="H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91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90"/>
      <c r="AT244" s="89"/>
      <c r="AU244" s="89"/>
      <c r="AV244" s="89"/>
      <c r="AW244" s="89"/>
      <c r="AX244" s="89"/>
    </row>
    <row r="245" s="137" customFormat="true" ht="17.45" hidden="false" customHeight="true" outlineLevel="0" collapsed="false">
      <c r="A245" s="89"/>
      <c r="B245" s="89"/>
      <c r="C245" s="89"/>
      <c r="D245" s="89"/>
      <c r="E245" s="89"/>
      <c r="F245" s="89"/>
      <c r="G245" s="89"/>
      <c r="H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91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90"/>
      <c r="AT245" s="89"/>
      <c r="AU245" s="89"/>
      <c r="AV245" s="89"/>
      <c r="AW245" s="89"/>
      <c r="AX245" s="89"/>
    </row>
    <row r="246" s="137" customFormat="true" ht="17.45" hidden="false" customHeight="true" outlineLevel="0" collapsed="false">
      <c r="A246" s="89"/>
      <c r="B246" s="89"/>
      <c r="C246" s="89"/>
      <c r="D246" s="89"/>
      <c r="E246" s="89"/>
      <c r="F246" s="89"/>
      <c r="G246" s="89"/>
      <c r="H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91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90"/>
      <c r="AT246" s="89"/>
      <c r="AU246" s="89"/>
      <c r="AV246" s="89"/>
      <c r="AW246" s="89"/>
      <c r="AX246" s="89"/>
    </row>
    <row r="247" s="137" customFormat="true" ht="17.45" hidden="false" customHeight="true" outlineLevel="0" collapsed="false">
      <c r="A247" s="89"/>
      <c r="B247" s="89"/>
      <c r="C247" s="89"/>
      <c r="D247" s="89"/>
      <c r="E247" s="89"/>
      <c r="F247" s="89"/>
      <c r="G247" s="89"/>
      <c r="H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91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90"/>
      <c r="AT247" s="89"/>
      <c r="AU247" s="89"/>
      <c r="AV247" s="89"/>
      <c r="AW247" s="89"/>
      <c r="AX247" s="89"/>
    </row>
    <row r="248" s="137" customFormat="true" ht="17.45" hidden="false" customHeight="true" outlineLevel="0" collapsed="false">
      <c r="A248" s="89"/>
      <c r="B248" s="89"/>
      <c r="C248" s="89"/>
      <c r="D248" s="89"/>
      <c r="E248" s="89"/>
      <c r="F248" s="89"/>
      <c r="G248" s="89"/>
      <c r="H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91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90"/>
      <c r="AT248" s="89"/>
      <c r="AU248" s="89"/>
      <c r="AV248" s="89"/>
      <c r="AW248" s="89"/>
      <c r="AX248" s="89"/>
    </row>
    <row r="249" s="137" customFormat="true" ht="17.45" hidden="false" customHeight="true" outlineLevel="0" collapsed="false">
      <c r="A249" s="89"/>
      <c r="B249" s="89"/>
      <c r="C249" s="89"/>
      <c r="D249" s="89"/>
      <c r="E249" s="89"/>
      <c r="F249" s="89"/>
      <c r="G249" s="89"/>
      <c r="H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91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90"/>
      <c r="AT249" s="89"/>
      <c r="AU249" s="89"/>
      <c r="AV249" s="89"/>
      <c r="AW249" s="89"/>
      <c r="AX249" s="89"/>
    </row>
  </sheetData>
  <mergeCells count="22">
    <mergeCell ref="A4:A6"/>
    <mergeCell ref="B4:H4"/>
    <mergeCell ref="J4:J6"/>
    <mergeCell ref="K4:Q4"/>
    <mergeCell ref="S4:S6"/>
    <mergeCell ref="T4:Z4"/>
    <mergeCell ref="AB4:AB6"/>
    <mergeCell ref="AC4:AI4"/>
    <mergeCell ref="AK4:AK6"/>
    <mergeCell ref="AL4:AR4"/>
    <mergeCell ref="AT4:AX4"/>
    <mergeCell ref="B5:C5"/>
    <mergeCell ref="D5:H5"/>
    <mergeCell ref="K5:L5"/>
    <mergeCell ref="M5:Q5"/>
    <mergeCell ref="T5:U5"/>
    <mergeCell ref="V5:Z5"/>
    <mergeCell ref="AC5:AD5"/>
    <mergeCell ref="AE5:AI5"/>
    <mergeCell ref="AL5:AM5"/>
    <mergeCell ref="AN5:AR5"/>
    <mergeCell ref="AT5:AX5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39375"/>
  <pageSetup paperSize="9" scale="4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ゴシック,Regular"&amp;18－ &amp;P －</oddFooter>
  </headerFooter>
  <rowBreaks count="1" manualBreakCount="1">
    <brk id="91" man="true" max="16383" min="0"/>
  </rowBreaks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9" width="5.7"/>
    <col collapsed="false" customWidth="true" hidden="false" outlineLevel="0" max="2" min="2" style="89" width="10.71"/>
    <col collapsed="false" customWidth="true" hidden="false" outlineLevel="0" max="4" min="3" style="89" width="6.56"/>
    <col collapsed="false" customWidth="true" hidden="false" outlineLevel="0" max="5" min="5" style="89" width="10.71"/>
    <col collapsed="false" customWidth="true" hidden="false" outlineLevel="0" max="6" min="6" style="89" width="6.56"/>
    <col collapsed="false" customWidth="true" hidden="false" outlineLevel="0" max="8" min="7" style="89" width="8.71"/>
    <col collapsed="false" customWidth="true" hidden="false" outlineLevel="0" max="9" min="9" style="89" width="2.56"/>
    <col collapsed="false" customWidth="true" hidden="false" outlineLevel="0" max="10" min="10" style="89" width="5.7"/>
    <col collapsed="false" customWidth="true" hidden="false" outlineLevel="0" max="11" min="11" style="89" width="10.71"/>
    <col collapsed="false" customWidth="true" hidden="false" outlineLevel="0" max="13" min="12" style="89" width="6.56"/>
    <col collapsed="false" customWidth="true" hidden="false" outlineLevel="0" max="14" min="14" style="89" width="10.71"/>
    <col collapsed="false" customWidth="true" hidden="false" outlineLevel="0" max="15" min="15" style="89" width="6.56"/>
    <col collapsed="false" customWidth="true" hidden="false" outlineLevel="0" max="17" min="16" style="89" width="8.71"/>
    <col collapsed="false" customWidth="true" hidden="false" outlineLevel="0" max="18" min="18" style="91" width="2.56"/>
    <col collapsed="false" customWidth="true" hidden="false" outlineLevel="0" max="19" min="19" style="89" width="5.7"/>
    <col collapsed="false" customWidth="true" hidden="false" outlineLevel="0" max="20" min="20" style="89" width="10.71"/>
    <col collapsed="false" customWidth="true" hidden="false" outlineLevel="0" max="22" min="21" style="89" width="6.56"/>
    <col collapsed="false" customWidth="true" hidden="false" outlineLevel="0" max="23" min="23" style="89" width="10.71"/>
    <col collapsed="false" customWidth="true" hidden="false" outlineLevel="0" max="24" min="24" style="89" width="6.56"/>
    <col collapsed="false" customWidth="true" hidden="false" outlineLevel="0" max="26" min="25" style="89" width="8.71"/>
    <col collapsed="false" customWidth="true" hidden="false" outlineLevel="0" max="27" min="27" style="89" width="2.56"/>
    <col collapsed="false" customWidth="true" hidden="false" outlineLevel="0" max="28" min="28" style="89" width="5.7"/>
    <col collapsed="false" customWidth="true" hidden="false" outlineLevel="0" max="29" min="29" style="89" width="10.71"/>
    <col collapsed="false" customWidth="true" hidden="false" outlineLevel="0" max="31" min="30" style="89" width="6.56"/>
    <col collapsed="false" customWidth="true" hidden="false" outlineLevel="0" max="32" min="32" style="89" width="10.71"/>
    <col collapsed="false" customWidth="true" hidden="false" outlineLevel="0" max="33" min="33" style="89" width="6.56"/>
    <col collapsed="false" customWidth="true" hidden="false" outlineLevel="0" max="35" min="34" style="89" width="8.71"/>
    <col collapsed="false" customWidth="true" hidden="false" outlineLevel="0" max="36" min="36" style="90" width="3.71"/>
    <col collapsed="false" customWidth="false" hidden="false" outlineLevel="0" max="257" min="37" style="90" width="9.13"/>
  </cols>
  <sheetData>
    <row r="1" customFormat="false" ht="30" hidden="false" customHeight="true" outlineLevel="0" collapsed="false">
      <c r="A1" s="92"/>
      <c r="I1" s="90"/>
      <c r="R1" s="89"/>
      <c r="AA1" s="91"/>
      <c r="AJ1" s="89"/>
      <c r="AK1" s="89"/>
      <c r="AL1" s="89"/>
      <c r="AM1" s="89"/>
      <c r="AN1" s="89"/>
      <c r="AO1" s="89"/>
      <c r="AP1" s="89"/>
      <c r="AQ1" s="89"/>
      <c r="AR1" s="89"/>
      <c r="AT1" s="89"/>
      <c r="AU1" s="89"/>
      <c r="AV1" s="89"/>
      <c r="AW1" s="89"/>
      <c r="AX1" s="89"/>
    </row>
    <row r="2" customFormat="false" ht="30" hidden="false" customHeight="true" outlineLevel="0" collapsed="false">
      <c r="A2" s="92" t="s">
        <v>30</v>
      </c>
      <c r="B2" s="93"/>
      <c r="C2" s="93"/>
      <c r="D2" s="93"/>
      <c r="E2" s="93"/>
      <c r="F2" s="93"/>
      <c r="G2" s="93"/>
      <c r="H2" s="93"/>
      <c r="I2" s="90"/>
      <c r="J2" s="94"/>
      <c r="K2" s="93"/>
      <c r="L2" s="93"/>
      <c r="M2" s="93"/>
      <c r="N2" s="93"/>
      <c r="O2" s="93"/>
      <c r="P2" s="93"/>
      <c r="Q2" s="93"/>
      <c r="R2" s="93"/>
      <c r="T2" s="93"/>
      <c r="U2" s="93"/>
      <c r="V2" s="93"/>
      <c r="W2" s="93"/>
      <c r="X2" s="93"/>
      <c r="Y2" s="93"/>
      <c r="Z2" s="93"/>
      <c r="AA2" s="95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T2" s="93"/>
      <c r="AU2" s="93"/>
      <c r="AV2" s="93"/>
      <c r="AW2" s="93"/>
      <c r="AX2" s="93"/>
    </row>
    <row r="3" customFormat="false" ht="16.5" hidden="false" customHeight="true" outlineLevel="0" collapsed="false">
      <c r="B3" s="94"/>
      <c r="I3" s="91"/>
      <c r="AA3" s="93"/>
      <c r="AB3" s="91"/>
    </row>
    <row r="4" customFormat="false" ht="19.5" hidden="false" customHeight="true" outlineLevel="0" collapsed="false">
      <c r="A4" s="96" t="s">
        <v>26</v>
      </c>
      <c r="B4" s="97" t="s">
        <v>5</v>
      </c>
      <c r="C4" s="97"/>
      <c r="D4" s="97"/>
      <c r="E4" s="97"/>
      <c r="F4" s="97"/>
      <c r="G4" s="97"/>
      <c r="H4" s="97"/>
      <c r="I4" s="91"/>
      <c r="J4" s="96" t="s">
        <v>26</v>
      </c>
      <c r="K4" s="97" t="s">
        <v>6</v>
      </c>
      <c r="L4" s="97"/>
      <c r="M4" s="97"/>
      <c r="N4" s="97"/>
      <c r="O4" s="97"/>
      <c r="P4" s="97"/>
      <c r="Q4" s="97"/>
      <c r="R4" s="98"/>
      <c r="S4" s="96" t="s">
        <v>26</v>
      </c>
      <c r="T4" s="97" t="s">
        <v>7</v>
      </c>
      <c r="U4" s="97"/>
      <c r="V4" s="97"/>
      <c r="W4" s="97"/>
      <c r="X4" s="97"/>
      <c r="Y4" s="97"/>
      <c r="Z4" s="97"/>
      <c r="AA4" s="93"/>
      <c r="AB4" s="96" t="s">
        <v>26</v>
      </c>
      <c r="AC4" s="97" t="s">
        <v>8</v>
      </c>
      <c r="AD4" s="97"/>
      <c r="AE4" s="97"/>
      <c r="AF4" s="97"/>
      <c r="AG4" s="97"/>
      <c r="AH4" s="97"/>
      <c r="AI4" s="97"/>
    </row>
    <row r="5" customFormat="false" ht="19.5" hidden="false" customHeight="true" outlineLevel="0" collapsed="false">
      <c r="A5" s="96"/>
      <c r="B5" s="100" t="s">
        <v>28</v>
      </c>
      <c r="C5" s="100"/>
      <c r="D5" s="101" t="s">
        <v>29</v>
      </c>
      <c r="E5" s="101"/>
      <c r="F5" s="101"/>
      <c r="G5" s="101"/>
      <c r="H5" s="101"/>
      <c r="I5" s="91"/>
      <c r="J5" s="96"/>
      <c r="K5" s="100" t="s">
        <v>28</v>
      </c>
      <c r="L5" s="100"/>
      <c r="M5" s="101" t="s">
        <v>29</v>
      </c>
      <c r="N5" s="101"/>
      <c r="O5" s="101"/>
      <c r="P5" s="101"/>
      <c r="Q5" s="101"/>
      <c r="R5" s="98"/>
      <c r="S5" s="96"/>
      <c r="T5" s="100" t="s">
        <v>28</v>
      </c>
      <c r="U5" s="100"/>
      <c r="V5" s="101" t="s">
        <v>29</v>
      </c>
      <c r="W5" s="101"/>
      <c r="X5" s="101"/>
      <c r="Y5" s="101"/>
      <c r="Z5" s="101"/>
      <c r="AA5" s="93"/>
      <c r="AB5" s="96"/>
      <c r="AC5" s="100" t="s">
        <v>28</v>
      </c>
      <c r="AD5" s="100"/>
      <c r="AE5" s="101" t="s">
        <v>29</v>
      </c>
      <c r="AF5" s="101"/>
      <c r="AG5" s="101"/>
      <c r="AH5" s="101"/>
      <c r="AI5" s="101"/>
    </row>
    <row r="6" customFormat="false" ht="19.5" hidden="false" customHeight="true" outlineLevel="0" collapsed="false">
      <c r="A6" s="96"/>
      <c r="B6" s="103" t="s">
        <v>13</v>
      </c>
      <c r="C6" s="104" t="s">
        <v>14</v>
      </c>
      <c r="D6" s="105" t="s">
        <v>10</v>
      </c>
      <c r="E6" s="103" t="s">
        <v>13</v>
      </c>
      <c r="F6" s="106" t="s">
        <v>14</v>
      </c>
      <c r="G6" s="106" t="s">
        <v>15</v>
      </c>
      <c r="H6" s="107" t="s">
        <v>16</v>
      </c>
      <c r="I6" s="91"/>
      <c r="J6" s="96"/>
      <c r="K6" s="103" t="s">
        <v>13</v>
      </c>
      <c r="L6" s="104" t="s">
        <v>14</v>
      </c>
      <c r="M6" s="109" t="s">
        <v>10</v>
      </c>
      <c r="N6" s="108" t="s">
        <v>13</v>
      </c>
      <c r="O6" s="106" t="s">
        <v>14</v>
      </c>
      <c r="P6" s="106" t="s">
        <v>15</v>
      </c>
      <c r="Q6" s="107" t="s">
        <v>16</v>
      </c>
      <c r="R6" s="110"/>
      <c r="S6" s="96"/>
      <c r="T6" s="103" t="s">
        <v>13</v>
      </c>
      <c r="U6" s="104" t="s">
        <v>14</v>
      </c>
      <c r="V6" s="105" t="s">
        <v>10</v>
      </c>
      <c r="W6" s="103" t="s">
        <v>13</v>
      </c>
      <c r="X6" s="106" t="s">
        <v>14</v>
      </c>
      <c r="Y6" s="106" t="s">
        <v>15</v>
      </c>
      <c r="Z6" s="107" t="s">
        <v>16</v>
      </c>
      <c r="AA6" s="93"/>
      <c r="AB6" s="96"/>
      <c r="AC6" s="103" t="s">
        <v>13</v>
      </c>
      <c r="AD6" s="104" t="s">
        <v>14</v>
      </c>
      <c r="AE6" s="109" t="s">
        <v>10</v>
      </c>
      <c r="AF6" s="108" t="s">
        <v>13</v>
      </c>
      <c r="AG6" s="106" t="s">
        <v>14</v>
      </c>
      <c r="AH6" s="106" t="s">
        <v>15</v>
      </c>
      <c r="AI6" s="107" t="s">
        <v>16</v>
      </c>
    </row>
    <row r="7" customFormat="false" ht="12" hidden="false" customHeight="true" outlineLevel="0" collapsed="false">
      <c r="A7" s="112"/>
      <c r="B7" s="113" t="s">
        <v>17</v>
      </c>
      <c r="C7" s="114" t="s">
        <v>17</v>
      </c>
      <c r="D7" s="115"/>
      <c r="E7" s="113" t="s">
        <v>17</v>
      </c>
      <c r="F7" s="116" t="s">
        <v>17</v>
      </c>
      <c r="G7" s="116" t="s">
        <v>17</v>
      </c>
      <c r="H7" s="117" t="s">
        <v>18</v>
      </c>
      <c r="I7" s="113"/>
      <c r="J7" s="112"/>
      <c r="K7" s="118" t="s">
        <v>17</v>
      </c>
      <c r="L7" s="119" t="s">
        <v>17</v>
      </c>
      <c r="M7" s="120"/>
      <c r="N7" s="118" t="s">
        <v>17</v>
      </c>
      <c r="O7" s="121" t="s">
        <v>17</v>
      </c>
      <c r="P7" s="121" t="s">
        <v>17</v>
      </c>
      <c r="Q7" s="122" t="s">
        <v>18</v>
      </c>
      <c r="R7" s="113"/>
      <c r="S7" s="112"/>
      <c r="T7" s="113" t="s">
        <v>17</v>
      </c>
      <c r="U7" s="114" t="s">
        <v>17</v>
      </c>
      <c r="V7" s="115"/>
      <c r="W7" s="113" t="s">
        <v>17</v>
      </c>
      <c r="X7" s="116" t="s">
        <v>17</v>
      </c>
      <c r="Y7" s="116" t="s">
        <v>17</v>
      </c>
      <c r="Z7" s="117" t="s">
        <v>18</v>
      </c>
      <c r="AA7" s="93"/>
      <c r="AB7" s="218"/>
      <c r="AC7" s="113" t="s">
        <v>17</v>
      </c>
      <c r="AD7" s="114" t="s">
        <v>17</v>
      </c>
      <c r="AE7" s="113"/>
      <c r="AF7" s="123" t="s">
        <v>17</v>
      </c>
      <c r="AG7" s="116" t="s">
        <v>17</v>
      </c>
      <c r="AH7" s="116" t="s">
        <v>31</v>
      </c>
      <c r="AI7" s="117" t="s">
        <v>18</v>
      </c>
    </row>
    <row r="8" customFormat="false" ht="17.45" hidden="false" customHeight="true" outlineLevel="0" collapsed="false">
      <c r="A8" s="124" t="n">
        <v>2</v>
      </c>
      <c r="B8" s="126" t="n">
        <v>1470</v>
      </c>
      <c r="C8" s="127" t="n">
        <v>61</v>
      </c>
      <c r="D8" s="128" t="n">
        <v>1</v>
      </c>
      <c r="E8" s="126" t="n">
        <v>1470</v>
      </c>
      <c r="F8" s="129" t="n">
        <v>15</v>
      </c>
      <c r="G8" s="130" t="n">
        <v>0</v>
      </c>
      <c r="H8" s="131" t="n">
        <v>0</v>
      </c>
      <c r="I8" s="132"/>
      <c r="J8" s="124" t="n">
        <v>2</v>
      </c>
      <c r="K8" s="133" t="n">
        <v>1905</v>
      </c>
      <c r="L8" s="127" t="n">
        <v>69</v>
      </c>
      <c r="M8" s="126" t="n">
        <v>1</v>
      </c>
      <c r="N8" s="133" t="n">
        <v>1905</v>
      </c>
      <c r="O8" s="129" t="n">
        <v>17</v>
      </c>
      <c r="P8" s="130" t="n">
        <v>0</v>
      </c>
      <c r="Q8" s="131" t="n">
        <v>0</v>
      </c>
      <c r="R8" s="134"/>
      <c r="S8" s="124" t="n">
        <v>4</v>
      </c>
      <c r="T8" s="126" t="n">
        <v>3467</v>
      </c>
      <c r="U8" s="127" t="n">
        <v>101</v>
      </c>
      <c r="V8" s="128" t="n">
        <v>1</v>
      </c>
      <c r="W8" s="126" t="n">
        <v>3315</v>
      </c>
      <c r="X8" s="129" t="n">
        <v>23</v>
      </c>
      <c r="Y8" s="130" t="n">
        <v>-152</v>
      </c>
      <c r="Z8" s="131" t="n">
        <v>-4.38419382751659</v>
      </c>
      <c r="AA8" s="93"/>
      <c r="AB8" s="124" t="n">
        <v>6</v>
      </c>
      <c r="AC8" s="126" t="n">
        <v>4505</v>
      </c>
      <c r="AD8" s="127" t="n">
        <v>87</v>
      </c>
      <c r="AE8" s="136" t="n">
        <v>1</v>
      </c>
      <c r="AF8" s="133" t="n">
        <v>4249</v>
      </c>
      <c r="AG8" s="129" t="n">
        <v>19</v>
      </c>
      <c r="AH8" s="130" t="n">
        <v>-256</v>
      </c>
      <c r="AI8" s="131" t="n">
        <v>-5.68257491675916</v>
      </c>
    </row>
    <row r="9" customFormat="false" ht="17.45" hidden="false" customHeight="true" outlineLevel="0" collapsed="false">
      <c r="A9" s="124"/>
      <c r="B9" s="126"/>
      <c r="C9" s="127"/>
      <c r="D9" s="128" t="n">
        <v>2</v>
      </c>
      <c r="E9" s="126" t="n">
        <v>1485</v>
      </c>
      <c r="F9" s="129" t="n">
        <v>15</v>
      </c>
      <c r="G9" s="130"/>
      <c r="H9" s="131"/>
      <c r="I9" s="132"/>
      <c r="J9" s="124"/>
      <c r="K9" s="133"/>
      <c r="L9" s="127"/>
      <c r="M9" s="126" t="n">
        <v>2</v>
      </c>
      <c r="N9" s="133" t="n">
        <v>1922</v>
      </c>
      <c r="O9" s="129" t="n">
        <v>17</v>
      </c>
      <c r="P9" s="130"/>
      <c r="Q9" s="131"/>
      <c r="R9" s="134"/>
      <c r="S9" s="124"/>
      <c r="T9" s="126"/>
      <c r="U9" s="127"/>
      <c r="V9" s="128" t="n">
        <v>2</v>
      </c>
      <c r="W9" s="126" t="n">
        <v>3338</v>
      </c>
      <c r="X9" s="129" t="n">
        <v>23</v>
      </c>
      <c r="Y9" s="130"/>
      <c r="Z9" s="131"/>
      <c r="AA9" s="93"/>
      <c r="AB9" s="124"/>
      <c r="AC9" s="126"/>
      <c r="AD9" s="127"/>
      <c r="AE9" s="136" t="n">
        <v>2</v>
      </c>
      <c r="AF9" s="133" t="n">
        <v>4268</v>
      </c>
      <c r="AG9" s="129" t="n">
        <v>19</v>
      </c>
      <c r="AH9" s="130"/>
      <c r="AI9" s="131"/>
    </row>
    <row r="10" customFormat="false" ht="17.45" hidden="false" customHeight="true" outlineLevel="0" collapsed="false">
      <c r="A10" s="124"/>
      <c r="B10" s="126"/>
      <c r="C10" s="127"/>
      <c r="D10" s="128" t="n">
        <v>3</v>
      </c>
      <c r="E10" s="126" t="n">
        <v>1500</v>
      </c>
      <c r="F10" s="129" t="n">
        <v>15</v>
      </c>
      <c r="G10" s="130"/>
      <c r="H10" s="131"/>
      <c r="I10" s="132"/>
      <c r="J10" s="124"/>
      <c r="K10" s="133"/>
      <c r="L10" s="127"/>
      <c r="M10" s="126" t="n">
        <v>3</v>
      </c>
      <c r="N10" s="133" t="n">
        <v>1939</v>
      </c>
      <c r="O10" s="129" t="n">
        <v>17</v>
      </c>
      <c r="P10" s="130"/>
      <c r="Q10" s="131"/>
      <c r="R10" s="134"/>
      <c r="S10" s="124"/>
      <c r="T10" s="126"/>
      <c r="U10" s="127"/>
      <c r="V10" s="128" t="n">
        <v>3</v>
      </c>
      <c r="W10" s="126" t="n">
        <v>3361</v>
      </c>
      <c r="X10" s="129" t="n">
        <v>23</v>
      </c>
      <c r="Y10" s="130"/>
      <c r="Z10" s="131"/>
      <c r="AA10" s="93"/>
      <c r="AB10" s="124"/>
      <c r="AC10" s="126"/>
      <c r="AD10" s="127"/>
      <c r="AE10" s="136" t="n">
        <v>3</v>
      </c>
      <c r="AF10" s="133" t="n">
        <v>4287</v>
      </c>
      <c r="AG10" s="129" t="n">
        <v>19</v>
      </c>
      <c r="AH10" s="130"/>
      <c r="AI10" s="131"/>
    </row>
    <row r="11" customFormat="false" ht="17.45" hidden="false" customHeight="true" outlineLevel="0" collapsed="false">
      <c r="A11" s="124"/>
      <c r="B11" s="126"/>
      <c r="C11" s="127"/>
      <c r="D11" s="139" t="n">
        <v>4</v>
      </c>
      <c r="E11" s="126" t="n">
        <v>1515</v>
      </c>
      <c r="F11" s="129" t="n">
        <v>16</v>
      </c>
      <c r="G11" s="130"/>
      <c r="H11" s="131"/>
      <c r="I11" s="132"/>
      <c r="J11" s="124"/>
      <c r="K11" s="133"/>
      <c r="L11" s="127"/>
      <c r="M11" s="126" t="n">
        <v>4</v>
      </c>
      <c r="N11" s="133" t="n">
        <v>1956</v>
      </c>
      <c r="O11" s="129" t="n">
        <v>18</v>
      </c>
      <c r="P11" s="130"/>
      <c r="Q11" s="131"/>
      <c r="R11" s="134"/>
      <c r="S11" s="124"/>
      <c r="T11" s="126"/>
      <c r="U11" s="127"/>
      <c r="V11" s="139" t="n">
        <v>4</v>
      </c>
      <c r="W11" s="140" t="n">
        <v>3384</v>
      </c>
      <c r="X11" s="141" t="n">
        <v>23</v>
      </c>
      <c r="Y11" s="142"/>
      <c r="Z11" s="143"/>
      <c r="AA11" s="93"/>
      <c r="AB11" s="144"/>
      <c r="AC11" s="140"/>
      <c r="AD11" s="145"/>
      <c r="AE11" s="146" t="n">
        <v>4</v>
      </c>
      <c r="AF11" s="147" t="n">
        <v>4306</v>
      </c>
      <c r="AG11" s="141" t="n">
        <v>19</v>
      </c>
      <c r="AH11" s="142"/>
      <c r="AI11" s="143"/>
    </row>
    <row r="12" customFormat="false" ht="17.45" hidden="false" customHeight="true" outlineLevel="0" collapsed="false">
      <c r="A12" s="149" t="n">
        <v>3</v>
      </c>
      <c r="B12" s="150" t="n">
        <v>1531</v>
      </c>
      <c r="C12" s="151" t="n">
        <v>72</v>
      </c>
      <c r="D12" s="128" t="n">
        <v>5</v>
      </c>
      <c r="E12" s="150" t="n">
        <v>1531</v>
      </c>
      <c r="F12" s="152" t="n">
        <v>18</v>
      </c>
      <c r="G12" s="153" t="n">
        <v>0</v>
      </c>
      <c r="H12" s="154" t="n">
        <v>0</v>
      </c>
      <c r="I12" s="132"/>
      <c r="J12" s="149" t="n">
        <v>3</v>
      </c>
      <c r="K12" s="155" t="n">
        <v>1974</v>
      </c>
      <c r="L12" s="151" t="n">
        <v>69</v>
      </c>
      <c r="M12" s="150" t="n">
        <v>5</v>
      </c>
      <c r="N12" s="155" t="n">
        <v>1974</v>
      </c>
      <c r="O12" s="152" t="n">
        <v>17</v>
      </c>
      <c r="P12" s="153" t="n">
        <v>0</v>
      </c>
      <c r="Q12" s="154" t="n">
        <v>0</v>
      </c>
      <c r="R12" s="134"/>
      <c r="S12" s="149" t="n">
        <v>5</v>
      </c>
      <c r="T12" s="150" t="n">
        <v>3568</v>
      </c>
      <c r="U12" s="151" t="n">
        <v>103</v>
      </c>
      <c r="V12" s="128" t="n">
        <v>5</v>
      </c>
      <c r="W12" s="157" t="n">
        <v>3407</v>
      </c>
      <c r="X12" s="158" t="n">
        <v>23</v>
      </c>
      <c r="Y12" s="159" t="n">
        <v>-161</v>
      </c>
      <c r="Z12" s="160" t="n">
        <v>-4.51233183856502</v>
      </c>
      <c r="AA12" s="93"/>
      <c r="AB12" s="124" t="n">
        <v>7</v>
      </c>
      <c r="AC12" s="126" t="n">
        <v>4592</v>
      </c>
      <c r="AD12" s="127" t="n">
        <v>84</v>
      </c>
      <c r="AE12" s="136" t="n">
        <v>5</v>
      </c>
      <c r="AF12" s="133" t="n">
        <v>4325</v>
      </c>
      <c r="AG12" s="129" t="n">
        <v>19</v>
      </c>
      <c r="AH12" s="130" t="n">
        <v>-267</v>
      </c>
      <c r="AI12" s="131" t="n">
        <v>-5.81445993031359</v>
      </c>
    </row>
    <row r="13" customFormat="false" ht="17.45" hidden="false" customHeight="true" outlineLevel="0" collapsed="false">
      <c r="A13" s="124"/>
      <c r="B13" s="126"/>
      <c r="C13" s="127"/>
      <c r="D13" s="128" t="n">
        <v>6</v>
      </c>
      <c r="E13" s="126" t="n">
        <v>1549</v>
      </c>
      <c r="F13" s="129" t="n">
        <v>18</v>
      </c>
      <c r="G13" s="130"/>
      <c r="H13" s="131"/>
      <c r="I13" s="132"/>
      <c r="J13" s="124"/>
      <c r="K13" s="133"/>
      <c r="L13" s="127"/>
      <c r="M13" s="126" t="n">
        <v>6</v>
      </c>
      <c r="N13" s="133" t="n">
        <v>1991</v>
      </c>
      <c r="O13" s="129" t="n">
        <v>17</v>
      </c>
      <c r="P13" s="130"/>
      <c r="Q13" s="131"/>
      <c r="R13" s="134"/>
      <c r="S13" s="124"/>
      <c r="T13" s="126"/>
      <c r="U13" s="127"/>
      <c r="V13" s="128" t="n">
        <v>6</v>
      </c>
      <c r="W13" s="157" t="n">
        <v>3430</v>
      </c>
      <c r="X13" s="158" t="n">
        <v>23</v>
      </c>
      <c r="Y13" s="159"/>
      <c r="Z13" s="160"/>
      <c r="AA13" s="93"/>
      <c r="AB13" s="124"/>
      <c r="AC13" s="126"/>
      <c r="AD13" s="127"/>
      <c r="AE13" s="136" t="n">
        <v>6</v>
      </c>
      <c r="AF13" s="133" t="n">
        <v>4344</v>
      </c>
      <c r="AG13" s="129" t="n">
        <v>19</v>
      </c>
      <c r="AH13" s="130"/>
      <c r="AI13" s="131"/>
    </row>
    <row r="14" customFormat="false" ht="17.45" hidden="false" customHeight="true" outlineLevel="0" collapsed="false">
      <c r="A14" s="124"/>
      <c r="B14" s="126"/>
      <c r="C14" s="127"/>
      <c r="D14" s="128" t="n">
        <v>7</v>
      </c>
      <c r="E14" s="126" t="n">
        <v>1567</v>
      </c>
      <c r="F14" s="129" t="n">
        <v>18</v>
      </c>
      <c r="G14" s="130"/>
      <c r="H14" s="131"/>
      <c r="I14" s="132"/>
      <c r="J14" s="124"/>
      <c r="K14" s="133"/>
      <c r="L14" s="127"/>
      <c r="M14" s="126" t="n">
        <v>7</v>
      </c>
      <c r="N14" s="133" t="n">
        <v>2008</v>
      </c>
      <c r="O14" s="129" t="n">
        <v>17</v>
      </c>
      <c r="P14" s="130"/>
      <c r="Q14" s="131"/>
      <c r="R14" s="134"/>
      <c r="S14" s="124"/>
      <c r="T14" s="126"/>
      <c r="U14" s="127"/>
      <c r="V14" s="128" t="n">
        <v>7</v>
      </c>
      <c r="W14" s="157" t="n">
        <v>3453</v>
      </c>
      <c r="X14" s="158" t="n">
        <v>23</v>
      </c>
      <c r="Y14" s="159"/>
      <c r="Z14" s="160"/>
      <c r="AA14" s="93"/>
      <c r="AB14" s="124"/>
      <c r="AC14" s="126"/>
      <c r="AD14" s="127"/>
      <c r="AE14" s="136" t="n">
        <v>7</v>
      </c>
      <c r="AF14" s="133" t="n">
        <v>4363</v>
      </c>
      <c r="AG14" s="129" t="n">
        <v>19</v>
      </c>
      <c r="AH14" s="130"/>
      <c r="AI14" s="131"/>
    </row>
    <row r="15" customFormat="false" ht="17.45" hidden="false" customHeight="true" outlineLevel="0" collapsed="false">
      <c r="A15" s="144"/>
      <c r="B15" s="140"/>
      <c r="C15" s="145"/>
      <c r="D15" s="139" t="n">
        <v>8</v>
      </c>
      <c r="E15" s="140" t="n">
        <v>1585</v>
      </c>
      <c r="F15" s="141" t="n">
        <v>18</v>
      </c>
      <c r="G15" s="142"/>
      <c r="H15" s="143"/>
      <c r="I15" s="132"/>
      <c r="J15" s="144"/>
      <c r="K15" s="147"/>
      <c r="L15" s="145"/>
      <c r="M15" s="140" t="n">
        <v>8</v>
      </c>
      <c r="N15" s="147" t="n">
        <v>2025</v>
      </c>
      <c r="O15" s="141" t="n">
        <v>18</v>
      </c>
      <c r="P15" s="142"/>
      <c r="Q15" s="143"/>
      <c r="R15" s="134"/>
      <c r="S15" s="144"/>
      <c r="T15" s="140"/>
      <c r="U15" s="145"/>
      <c r="V15" s="139" t="n">
        <v>8</v>
      </c>
      <c r="W15" s="157" t="n">
        <v>3476</v>
      </c>
      <c r="X15" s="158" t="n">
        <v>22</v>
      </c>
      <c r="Y15" s="159"/>
      <c r="Z15" s="160"/>
      <c r="AA15" s="93"/>
      <c r="AB15" s="144"/>
      <c r="AC15" s="140"/>
      <c r="AD15" s="145"/>
      <c r="AE15" s="146" t="n">
        <v>8</v>
      </c>
      <c r="AF15" s="147" t="n">
        <v>4382</v>
      </c>
      <c r="AG15" s="141" t="n">
        <v>18</v>
      </c>
      <c r="AH15" s="142"/>
      <c r="AI15" s="143"/>
    </row>
    <row r="16" customFormat="false" ht="17.45" hidden="false" customHeight="true" outlineLevel="0" collapsed="false">
      <c r="A16" s="124" t="n">
        <v>4</v>
      </c>
      <c r="B16" s="126" t="n">
        <v>1603</v>
      </c>
      <c r="C16" s="127" t="n">
        <v>79</v>
      </c>
      <c r="D16" s="128" t="n">
        <v>9</v>
      </c>
      <c r="E16" s="126" t="n">
        <v>1603</v>
      </c>
      <c r="F16" s="129" t="n">
        <v>20</v>
      </c>
      <c r="G16" s="130" t="n">
        <v>0</v>
      </c>
      <c r="H16" s="131" t="n">
        <v>0</v>
      </c>
      <c r="I16" s="132"/>
      <c r="J16" s="124" t="n">
        <v>4</v>
      </c>
      <c r="K16" s="133" t="n">
        <v>2043</v>
      </c>
      <c r="L16" s="127" t="n">
        <v>74</v>
      </c>
      <c r="M16" s="126" t="n">
        <v>9</v>
      </c>
      <c r="N16" s="133" t="n">
        <v>2043</v>
      </c>
      <c r="O16" s="129" t="n">
        <v>19</v>
      </c>
      <c r="P16" s="130" t="n">
        <v>0</v>
      </c>
      <c r="Q16" s="131" t="n">
        <v>0</v>
      </c>
      <c r="R16" s="134"/>
      <c r="S16" s="124" t="n">
        <v>6</v>
      </c>
      <c r="T16" s="126" t="n">
        <v>3671</v>
      </c>
      <c r="U16" s="162" t="n">
        <v>98</v>
      </c>
      <c r="V16" s="128" t="n">
        <v>9</v>
      </c>
      <c r="W16" s="163" t="n">
        <v>3498</v>
      </c>
      <c r="X16" s="164" t="n">
        <v>22</v>
      </c>
      <c r="Y16" s="165" t="n">
        <v>-173</v>
      </c>
      <c r="Z16" s="166" t="n">
        <v>-4.7126123672024</v>
      </c>
      <c r="AA16" s="93"/>
      <c r="AB16" s="124" t="n">
        <v>8</v>
      </c>
      <c r="AC16" s="126" t="n">
        <v>4676</v>
      </c>
      <c r="AD16" s="127" t="n">
        <v>90</v>
      </c>
      <c r="AE16" s="136" t="n">
        <v>9</v>
      </c>
      <c r="AF16" s="133" t="n">
        <v>4400</v>
      </c>
      <c r="AG16" s="129" t="n">
        <v>19</v>
      </c>
      <c r="AH16" s="130" t="n">
        <v>-276</v>
      </c>
      <c r="AI16" s="131" t="n">
        <v>-5.90248075278015</v>
      </c>
    </row>
    <row r="17" customFormat="false" ht="17.45" hidden="false" customHeight="true" outlineLevel="0" collapsed="false">
      <c r="A17" s="124"/>
      <c r="B17" s="126"/>
      <c r="C17" s="127"/>
      <c r="D17" s="128" t="n">
        <v>10</v>
      </c>
      <c r="E17" s="126" t="n">
        <v>1623</v>
      </c>
      <c r="F17" s="129" t="n">
        <v>20</v>
      </c>
      <c r="G17" s="130"/>
      <c r="H17" s="131"/>
      <c r="I17" s="132"/>
      <c r="J17" s="124"/>
      <c r="K17" s="133"/>
      <c r="L17" s="127"/>
      <c r="M17" s="126" t="n">
        <v>10</v>
      </c>
      <c r="N17" s="133" t="n">
        <v>2062</v>
      </c>
      <c r="O17" s="129" t="n">
        <v>19</v>
      </c>
      <c r="P17" s="130"/>
      <c r="Q17" s="131"/>
      <c r="R17" s="134"/>
      <c r="S17" s="124"/>
      <c r="T17" s="126"/>
      <c r="U17" s="127"/>
      <c r="V17" s="128" t="n">
        <v>10</v>
      </c>
      <c r="W17" s="157" t="n">
        <v>3520</v>
      </c>
      <c r="X17" s="158" t="n">
        <v>22</v>
      </c>
      <c r="Y17" s="159"/>
      <c r="Z17" s="160"/>
      <c r="AA17" s="93"/>
      <c r="AB17" s="124"/>
      <c r="AC17" s="126"/>
      <c r="AD17" s="127"/>
      <c r="AE17" s="136" t="n">
        <v>10</v>
      </c>
      <c r="AF17" s="133" t="n">
        <v>4419</v>
      </c>
      <c r="AG17" s="129" t="n">
        <v>19</v>
      </c>
      <c r="AH17" s="130"/>
      <c r="AI17" s="131"/>
    </row>
    <row r="18" customFormat="false" ht="17.45" hidden="false" customHeight="true" outlineLevel="0" collapsed="false">
      <c r="A18" s="124"/>
      <c r="B18" s="126"/>
      <c r="C18" s="127"/>
      <c r="D18" s="128" t="n">
        <v>11</v>
      </c>
      <c r="E18" s="126" t="n">
        <v>1643</v>
      </c>
      <c r="F18" s="129" t="n">
        <v>20</v>
      </c>
      <c r="G18" s="130"/>
      <c r="H18" s="131"/>
      <c r="I18" s="132"/>
      <c r="J18" s="124"/>
      <c r="K18" s="133"/>
      <c r="L18" s="127"/>
      <c r="M18" s="126" t="n">
        <v>11</v>
      </c>
      <c r="N18" s="133" t="n">
        <v>2081</v>
      </c>
      <c r="O18" s="129" t="n">
        <v>19</v>
      </c>
      <c r="P18" s="130"/>
      <c r="Q18" s="131"/>
      <c r="R18" s="134"/>
      <c r="S18" s="124"/>
      <c r="T18" s="126"/>
      <c r="U18" s="127"/>
      <c r="V18" s="128" t="n">
        <v>11</v>
      </c>
      <c r="W18" s="157" t="n">
        <v>3542</v>
      </c>
      <c r="X18" s="158" t="n">
        <v>22</v>
      </c>
      <c r="Y18" s="159"/>
      <c r="Z18" s="160"/>
      <c r="AA18" s="93"/>
      <c r="AB18" s="124"/>
      <c r="AC18" s="126"/>
      <c r="AD18" s="127"/>
      <c r="AE18" s="136" t="n">
        <v>11</v>
      </c>
      <c r="AF18" s="133" t="n">
        <v>4438</v>
      </c>
      <c r="AG18" s="129" t="n">
        <v>19</v>
      </c>
      <c r="AH18" s="130"/>
      <c r="AI18" s="131"/>
    </row>
    <row r="19" customFormat="false" ht="17.45" hidden="false" customHeight="true" outlineLevel="0" collapsed="false">
      <c r="A19" s="124"/>
      <c r="B19" s="126"/>
      <c r="C19" s="127"/>
      <c r="D19" s="139" t="n">
        <v>12</v>
      </c>
      <c r="E19" s="126" t="n">
        <v>1663</v>
      </c>
      <c r="F19" s="129" t="n">
        <v>19</v>
      </c>
      <c r="G19" s="130"/>
      <c r="H19" s="131"/>
      <c r="I19" s="132"/>
      <c r="J19" s="124"/>
      <c r="K19" s="133"/>
      <c r="L19" s="127"/>
      <c r="M19" s="126" t="n">
        <v>12</v>
      </c>
      <c r="N19" s="133" t="n">
        <v>2100</v>
      </c>
      <c r="O19" s="129" t="n">
        <v>17</v>
      </c>
      <c r="P19" s="130"/>
      <c r="Q19" s="131"/>
      <c r="R19" s="134"/>
      <c r="S19" s="124"/>
      <c r="T19" s="126"/>
      <c r="U19" s="127"/>
      <c r="V19" s="139" t="n">
        <v>12</v>
      </c>
      <c r="W19" s="167" t="n">
        <v>3564</v>
      </c>
      <c r="X19" s="168" t="n">
        <v>22</v>
      </c>
      <c r="Y19" s="169"/>
      <c r="Z19" s="170"/>
      <c r="AA19" s="93"/>
      <c r="AB19" s="144"/>
      <c r="AC19" s="140"/>
      <c r="AD19" s="145"/>
      <c r="AE19" s="146" t="n">
        <v>12</v>
      </c>
      <c r="AF19" s="147" t="n">
        <v>4457</v>
      </c>
      <c r="AG19" s="141" t="n">
        <v>18</v>
      </c>
      <c r="AH19" s="142"/>
      <c r="AI19" s="143"/>
    </row>
    <row r="20" customFormat="false" ht="17.45" hidden="false" customHeight="true" outlineLevel="0" collapsed="false">
      <c r="A20" s="149" t="n">
        <v>5</v>
      </c>
      <c r="B20" s="150" t="n">
        <v>1682</v>
      </c>
      <c r="C20" s="151" t="n">
        <v>89</v>
      </c>
      <c r="D20" s="128" t="n">
        <v>13</v>
      </c>
      <c r="E20" s="150" t="n">
        <v>1682</v>
      </c>
      <c r="F20" s="152" t="n">
        <v>22</v>
      </c>
      <c r="G20" s="153" t="n">
        <v>0</v>
      </c>
      <c r="H20" s="154" t="n">
        <v>0</v>
      </c>
      <c r="I20" s="132"/>
      <c r="J20" s="149" t="n">
        <v>5</v>
      </c>
      <c r="K20" s="155" t="n">
        <v>2117</v>
      </c>
      <c r="L20" s="151" t="n">
        <v>79</v>
      </c>
      <c r="M20" s="150" t="n">
        <v>13</v>
      </c>
      <c r="N20" s="155" t="n">
        <v>2117</v>
      </c>
      <c r="O20" s="152" t="n">
        <v>20</v>
      </c>
      <c r="P20" s="153" t="n">
        <v>0</v>
      </c>
      <c r="Q20" s="154" t="n">
        <v>0</v>
      </c>
      <c r="R20" s="134"/>
      <c r="S20" s="149" t="n">
        <v>7</v>
      </c>
      <c r="T20" s="163" t="n">
        <v>3769</v>
      </c>
      <c r="U20" s="172" t="n">
        <v>95</v>
      </c>
      <c r="V20" s="128" t="n">
        <v>13</v>
      </c>
      <c r="W20" s="126" t="n">
        <v>3586</v>
      </c>
      <c r="X20" s="129" t="n">
        <v>21</v>
      </c>
      <c r="Y20" s="130" t="n">
        <v>-183</v>
      </c>
      <c r="Z20" s="131" t="n">
        <v>-4.85539931016185</v>
      </c>
      <c r="AA20" s="93"/>
      <c r="AB20" s="124" t="n">
        <v>9</v>
      </c>
      <c r="AC20" s="126" t="n">
        <v>4766</v>
      </c>
      <c r="AD20" s="127" t="n">
        <v>89</v>
      </c>
      <c r="AE20" s="136" t="n">
        <v>13</v>
      </c>
      <c r="AF20" s="133" t="n">
        <v>4475</v>
      </c>
      <c r="AG20" s="129" t="n">
        <v>19</v>
      </c>
      <c r="AH20" s="130" t="n">
        <v>-291</v>
      </c>
      <c r="AI20" s="131" t="n">
        <v>-6.105749055812</v>
      </c>
    </row>
    <row r="21" customFormat="false" ht="17.45" hidden="false" customHeight="true" outlineLevel="0" collapsed="false">
      <c r="A21" s="124"/>
      <c r="B21" s="126"/>
      <c r="C21" s="127"/>
      <c r="D21" s="128" t="n">
        <v>14</v>
      </c>
      <c r="E21" s="126" t="n">
        <v>1704</v>
      </c>
      <c r="F21" s="129" t="n">
        <v>22</v>
      </c>
      <c r="G21" s="130"/>
      <c r="H21" s="131"/>
      <c r="I21" s="132"/>
      <c r="J21" s="124"/>
      <c r="K21" s="133"/>
      <c r="L21" s="127"/>
      <c r="M21" s="126" t="n">
        <v>14</v>
      </c>
      <c r="N21" s="133" t="n">
        <v>2137</v>
      </c>
      <c r="O21" s="129" t="n">
        <v>20</v>
      </c>
      <c r="P21" s="130"/>
      <c r="Q21" s="131"/>
      <c r="R21" s="134"/>
      <c r="S21" s="124"/>
      <c r="T21" s="157"/>
      <c r="U21" s="174"/>
      <c r="V21" s="128" t="n">
        <v>14</v>
      </c>
      <c r="W21" s="126" t="n">
        <v>3607</v>
      </c>
      <c r="X21" s="129" t="n">
        <v>21</v>
      </c>
      <c r="Y21" s="130"/>
      <c r="Z21" s="131"/>
      <c r="AA21" s="93"/>
      <c r="AB21" s="124"/>
      <c r="AC21" s="126"/>
      <c r="AD21" s="127"/>
      <c r="AE21" s="136" t="n">
        <v>14</v>
      </c>
      <c r="AF21" s="133" t="n">
        <v>4494</v>
      </c>
      <c r="AG21" s="129" t="n">
        <v>19</v>
      </c>
      <c r="AH21" s="130"/>
      <c r="AI21" s="131"/>
    </row>
    <row r="22" customFormat="false" ht="17.45" hidden="false" customHeight="true" outlineLevel="0" collapsed="false">
      <c r="A22" s="124"/>
      <c r="B22" s="126"/>
      <c r="C22" s="127"/>
      <c r="D22" s="128" t="n">
        <v>15</v>
      </c>
      <c r="E22" s="126" t="n">
        <v>1726</v>
      </c>
      <c r="F22" s="129" t="n">
        <v>22</v>
      </c>
      <c r="G22" s="130"/>
      <c r="H22" s="131"/>
      <c r="I22" s="132"/>
      <c r="J22" s="124"/>
      <c r="K22" s="133"/>
      <c r="L22" s="127"/>
      <c r="M22" s="126" t="n">
        <v>15</v>
      </c>
      <c r="N22" s="133" t="n">
        <v>2157</v>
      </c>
      <c r="O22" s="129" t="n">
        <v>20</v>
      </c>
      <c r="P22" s="130"/>
      <c r="Q22" s="131"/>
      <c r="R22" s="134"/>
      <c r="S22" s="124"/>
      <c r="T22" s="157"/>
      <c r="U22" s="174"/>
      <c r="V22" s="128" t="n">
        <v>15</v>
      </c>
      <c r="W22" s="126" t="n">
        <v>3628</v>
      </c>
      <c r="X22" s="129" t="n">
        <v>21</v>
      </c>
      <c r="Y22" s="130"/>
      <c r="Z22" s="131"/>
      <c r="AA22" s="93"/>
      <c r="AB22" s="124"/>
      <c r="AC22" s="126"/>
      <c r="AD22" s="127"/>
      <c r="AE22" s="136" t="n">
        <v>15</v>
      </c>
      <c r="AF22" s="133" t="n">
        <v>4513</v>
      </c>
      <c r="AG22" s="129" t="n">
        <v>19</v>
      </c>
      <c r="AH22" s="130"/>
      <c r="AI22" s="131"/>
    </row>
    <row r="23" customFormat="false" ht="17.45" hidden="false" customHeight="true" outlineLevel="0" collapsed="false">
      <c r="A23" s="144"/>
      <c r="B23" s="140"/>
      <c r="C23" s="145"/>
      <c r="D23" s="139" t="n">
        <v>16</v>
      </c>
      <c r="E23" s="140" t="n">
        <v>1748</v>
      </c>
      <c r="F23" s="141" t="n">
        <v>23</v>
      </c>
      <c r="G23" s="142"/>
      <c r="H23" s="143"/>
      <c r="I23" s="175"/>
      <c r="J23" s="144"/>
      <c r="K23" s="147"/>
      <c r="L23" s="145"/>
      <c r="M23" s="140" t="n">
        <v>16</v>
      </c>
      <c r="N23" s="147" t="n">
        <v>2177</v>
      </c>
      <c r="O23" s="141" t="n">
        <v>19</v>
      </c>
      <c r="P23" s="142"/>
      <c r="Q23" s="143"/>
      <c r="R23" s="219"/>
      <c r="S23" s="144"/>
      <c r="T23" s="167"/>
      <c r="U23" s="177"/>
      <c r="V23" s="139" t="n">
        <v>16</v>
      </c>
      <c r="W23" s="140" t="n">
        <v>3649</v>
      </c>
      <c r="X23" s="141" t="n">
        <v>20</v>
      </c>
      <c r="Y23" s="142"/>
      <c r="Z23" s="143"/>
      <c r="AA23" s="93"/>
      <c r="AB23" s="144"/>
      <c r="AC23" s="140"/>
      <c r="AD23" s="145"/>
      <c r="AE23" s="178" t="n">
        <v>16</v>
      </c>
      <c r="AF23" s="147" t="n">
        <v>4532</v>
      </c>
      <c r="AG23" s="141" t="n">
        <v>18</v>
      </c>
      <c r="AH23" s="142"/>
      <c r="AI23" s="143"/>
    </row>
    <row r="24" customFormat="false" ht="17.45" hidden="false" customHeight="true" outlineLevel="0" collapsed="false">
      <c r="A24" s="124" t="n">
        <v>6</v>
      </c>
      <c r="B24" s="126" t="n">
        <v>1771</v>
      </c>
      <c r="C24" s="127" t="n">
        <v>100</v>
      </c>
      <c r="D24" s="128" t="n">
        <v>17</v>
      </c>
      <c r="E24" s="126" t="n">
        <v>1771</v>
      </c>
      <c r="F24" s="129" t="n">
        <v>25</v>
      </c>
      <c r="G24" s="130" t="n">
        <v>0</v>
      </c>
      <c r="H24" s="131" t="n">
        <v>0</v>
      </c>
      <c r="I24" s="175"/>
      <c r="J24" s="124" t="n">
        <v>6</v>
      </c>
      <c r="K24" s="133" t="n">
        <v>2196</v>
      </c>
      <c r="L24" s="127" t="n">
        <v>109</v>
      </c>
      <c r="M24" s="126" t="n">
        <v>17</v>
      </c>
      <c r="N24" s="133" t="n">
        <v>2196</v>
      </c>
      <c r="O24" s="129" t="n">
        <v>27</v>
      </c>
      <c r="P24" s="130" t="n">
        <v>0</v>
      </c>
      <c r="Q24" s="131" t="n">
        <v>0</v>
      </c>
      <c r="R24" s="219"/>
      <c r="S24" s="124" t="n">
        <v>8</v>
      </c>
      <c r="T24" s="157" t="n">
        <v>3864</v>
      </c>
      <c r="U24" s="174" t="n">
        <v>95</v>
      </c>
      <c r="V24" s="128" t="n">
        <v>17</v>
      </c>
      <c r="W24" s="126" t="n">
        <v>3669</v>
      </c>
      <c r="X24" s="129" t="n">
        <v>20</v>
      </c>
      <c r="Y24" s="130" t="n">
        <v>-195</v>
      </c>
      <c r="Z24" s="131" t="n">
        <v>-5.04658385093168</v>
      </c>
      <c r="AA24" s="93"/>
      <c r="AB24" s="124" t="n">
        <v>10</v>
      </c>
      <c r="AC24" s="126" t="n">
        <v>4855</v>
      </c>
      <c r="AD24" s="127" t="n">
        <v>99</v>
      </c>
      <c r="AE24" s="136" t="n">
        <v>17</v>
      </c>
      <c r="AF24" s="133" t="n">
        <v>4550</v>
      </c>
      <c r="AG24" s="129" t="n">
        <v>19</v>
      </c>
      <c r="AH24" s="130" t="n">
        <v>-305</v>
      </c>
      <c r="AI24" s="131" t="n">
        <v>-6.2821833161689</v>
      </c>
    </row>
    <row r="25" customFormat="false" ht="17.45" hidden="false" customHeight="true" outlineLevel="0" collapsed="false">
      <c r="A25" s="124"/>
      <c r="B25" s="126"/>
      <c r="C25" s="127"/>
      <c r="D25" s="128" t="n">
        <v>18</v>
      </c>
      <c r="E25" s="126" t="n">
        <v>1796</v>
      </c>
      <c r="F25" s="129" t="n">
        <v>25</v>
      </c>
      <c r="G25" s="130"/>
      <c r="H25" s="131"/>
      <c r="I25" s="132"/>
      <c r="J25" s="124"/>
      <c r="K25" s="133"/>
      <c r="L25" s="127"/>
      <c r="M25" s="126" t="n">
        <v>18</v>
      </c>
      <c r="N25" s="133" t="n">
        <v>2223</v>
      </c>
      <c r="O25" s="129" t="n">
        <v>27</v>
      </c>
      <c r="P25" s="130"/>
      <c r="Q25" s="131"/>
      <c r="R25" s="134"/>
      <c r="S25" s="124"/>
      <c r="T25" s="157"/>
      <c r="U25" s="174"/>
      <c r="V25" s="128" t="n">
        <v>18</v>
      </c>
      <c r="W25" s="126" t="n">
        <v>3689</v>
      </c>
      <c r="X25" s="129" t="n">
        <v>20</v>
      </c>
      <c r="Y25" s="130"/>
      <c r="Z25" s="131"/>
      <c r="AA25" s="93"/>
      <c r="AB25" s="124"/>
      <c r="AC25" s="126"/>
      <c r="AD25" s="127"/>
      <c r="AE25" s="136" t="n">
        <v>18</v>
      </c>
      <c r="AF25" s="133" t="n">
        <v>4569</v>
      </c>
      <c r="AG25" s="129" t="n">
        <v>19</v>
      </c>
      <c r="AH25" s="130"/>
      <c r="AI25" s="131"/>
    </row>
    <row r="26" customFormat="false" ht="17.45" hidden="false" customHeight="true" outlineLevel="0" collapsed="false">
      <c r="A26" s="124"/>
      <c r="B26" s="126"/>
      <c r="C26" s="127"/>
      <c r="D26" s="128" t="n">
        <v>19</v>
      </c>
      <c r="E26" s="126" t="n">
        <v>1821</v>
      </c>
      <c r="F26" s="129" t="n">
        <v>25</v>
      </c>
      <c r="G26" s="130"/>
      <c r="H26" s="131"/>
      <c r="I26" s="132"/>
      <c r="J26" s="124"/>
      <c r="K26" s="133"/>
      <c r="L26" s="127"/>
      <c r="M26" s="126" t="n">
        <v>19</v>
      </c>
      <c r="N26" s="133" t="n">
        <v>2250</v>
      </c>
      <c r="O26" s="129" t="n">
        <v>27</v>
      </c>
      <c r="P26" s="130"/>
      <c r="Q26" s="131"/>
      <c r="R26" s="134"/>
      <c r="S26" s="124"/>
      <c r="T26" s="157"/>
      <c r="U26" s="174"/>
      <c r="V26" s="128" t="n">
        <v>19</v>
      </c>
      <c r="W26" s="126" t="n">
        <v>3709</v>
      </c>
      <c r="X26" s="129" t="n">
        <v>20</v>
      </c>
      <c r="Y26" s="130"/>
      <c r="Z26" s="131"/>
      <c r="AA26" s="93"/>
      <c r="AB26" s="124"/>
      <c r="AC26" s="126"/>
      <c r="AD26" s="127"/>
      <c r="AE26" s="136" t="n">
        <v>19</v>
      </c>
      <c r="AF26" s="133" t="n">
        <v>4588</v>
      </c>
      <c r="AG26" s="129" t="n">
        <v>19</v>
      </c>
      <c r="AH26" s="130"/>
      <c r="AI26" s="131"/>
    </row>
    <row r="27" customFormat="false" ht="17.45" hidden="false" customHeight="true" outlineLevel="0" collapsed="false">
      <c r="A27" s="124"/>
      <c r="B27" s="126"/>
      <c r="C27" s="127"/>
      <c r="D27" s="139" t="n">
        <v>20</v>
      </c>
      <c r="E27" s="126" t="n">
        <v>1846</v>
      </c>
      <c r="F27" s="129" t="n">
        <v>25</v>
      </c>
      <c r="G27" s="130"/>
      <c r="H27" s="131"/>
      <c r="I27" s="132"/>
      <c r="J27" s="124"/>
      <c r="K27" s="133"/>
      <c r="L27" s="127"/>
      <c r="M27" s="126" t="n">
        <v>20</v>
      </c>
      <c r="N27" s="133" t="n">
        <v>2277</v>
      </c>
      <c r="O27" s="129" t="n">
        <v>28</v>
      </c>
      <c r="P27" s="130"/>
      <c r="Q27" s="131"/>
      <c r="R27" s="134"/>
      <c r="S27" s="124"/>
      <c r="T27" s="157"/>
      <c r="U27" s="174"/>
      <c r="V27" s="139" t="n">
        <v>20</v>
      </c>
      <c r="W27" s="140" t="n">
        <v>3729</v>
      </c>
      <c r="X27" s="141" t="n">
        <v>21</v>
      </c>
      <c r="Y27" s="142"/>
      <c r="Z27" s="143"/>
      <c r="AA27" s="93"/>
      <c r="AB27" s="144"/>
      <c r="AC27" s="140"/>
      <c r="AD27" s="145"/>
      <c r="AE27" s="146" t="n">
        <v>20</v>
      </c>
      <c r="AF27" s="147" t="n">
        <v>4607</v>
      </c>
      <c r="AG27" s="141" t="n">
        <v>18</v>
      </c>
      <c r="AH27" s="142"/>
      <c r="AI27" s="143"/>
    </row>
    <row r="28" customFormat="false" ht="17.45" hidden="false" customHeight="true" outlineLevel="0" collapsed="false">
      <c r="A28" s="149" t="n">
        <v>7</v>
      </c>
      <c r="B28" s="150" t="n">
        <v>1871</v>
      </c>
      <c r="C28" s="179" t="n">
        <v>66</v>
      </c>
      <c r="D28" s="128" t="n">
        <v>21</v>
      </c>
      <c r="E28" s="150" t="n">
        <v>1871</v>
      </c>
      <c r="F28" s="152" t="n">
        <v>17</v>
      </c>
      <c r="G28" s="153" t="n">
        <v>0</v>
      </c>
      <c r="H28" s="154" t="n">
        <v>0</v>
      </c>
      <c r="I28" s="132"/>
      <c r="J28" s="149" t="n">
        <v>7</v>
      </c>
      <c r="K28" s="155" t="n">
        <v>2305</v>
      </c>
      <c r="L28" s="151" t="n">
        <v>115</v>
      </c>
      <c r="M28" s="150" t="n">
        <v>21</v>
      </c>
      <c r="N28" s="155" t="n">
        <v>2305</v>
      </c>
      <c r="O28" s="152" t="n">
        <v>29</v>
      </c>
      <c r="P28" s="153" t="n">
        <v>0</v>
      </c>
      <c r="Q28" s="154" t="n">
        <v>0</v>
      </c>
      <c r="R28" s="134"/>
      <c r="S28" s="149" t="n">
        <v>9</v>
      </c>
      <c r="T28" s="163" t="n">
        <v>3959</v>
      </c>
      <c r="U28" s="172" t="n">
        <v>88</v>
      </c>
      <c r="V28" s="128" t="n">
        <v>21</v>
      </c>
      <c r="W28" s="126" t="n">
        <v>3750</v>
      </c>
      <c r="X28" s="129" t="n">
        <v>20</v>
      </c>
      <c r="Y28" s="130" t="n">
        <v>-209</v>
      </c>
      <c r="Z28" s="131" t="n">
        <v>-5.27911088658752</v>
      </c>
      <c r="AA28" s="93"/>
      <c r="AB28" s="124" t="n">
        <v>11</v>
      </c>
      <c r="AC28" s="126" t="n">
        <v>4954</v>
      </c>
      <c r="AD28" s="127" t="n">
        <v>90</v>
      </c>
      <c r="AE28" s="136" t="n">
        <v>21</v>
      </c>
      <c r="AF28" s="133" t="n">
        <v>4625</v>
      </c>
      <c r="AG28" s="129" t="n">
        <v>19</v>
      </c>
      <c r="AH28" s="130" t="n">
        <v>-329</v>
      </c>
      <c r="AI28" s="131" t="n">
        <v>-6.6410981025434</v>
      </c>
    </row>
    <row r="29" customFormat="false" ht="17.45" hidden="false" customHeight="true" outlineLevel="0" collapsed="false">
      <c r="A29" s="124"/>
      <c r="B29" s="126"/>
      <c r="C29" s="127"/>
      <c r="D29" s="128" t="n">
        <v>22</v>
      </c>
      <c r="E29" s="126" t="n">
        <v>1888</v>
      </c>
      <c r="F29" s="129" t="n">
        <v>17</v>
      </c>
      <c r="G29" s="130"/>
      <c r="H29" s="131"/>
      <c r="I29" s="132"/>
      <c r="J29" s="124"/>
      <c r="K29" s="133"/>
      <c r="L29" s="127"/>
      <c r="M29" s="126" t="n">
        <v>22</v>
      </c>
      <c r="N29" s="133" t="n">
        <v>2334</v>
      </c>
      <c r="O29" s="129" t="n">
        <v>29</v>
      </c>
      <c r="P29" s="130"/>
      <c r="Q29" s="131"/>
      <c r="R29" s="134"/>
      <c r="S29" s="124"/>
      <c r="T29" s="157"/>
      <c r="U29" s="174"/>
      <c r="V29" s="128" t="n">
        <v>22</v>
      </c>
      <c r="W29" s="126" t="n">
        <v>3770</v>
      </c>
      <c r="X29" s="129" t="n">
        <v>20</v>
      </c>
      <c r="Y29" s="130"/>
      <c r="Z29" s="131"/>
      <c r="AA29" s="93"/>
      <c r="AB29" s="124"/>
      <c r="AC29" s="126"/>
      <c r="AD29" s="127"/>
      <c r="AE29" s="136" t="n">
        <v>22</v>
      </c>
      <c r="AF29" s="133" t="n">
        <v>4644</v>
      </c>
      <c r="AG29" s="129" t="n">
        <v>19</v>
      </c>
      <c r="AH29" s="130"/>
      <c r="AI29" s="131"/>
    </row>
    <row r="30" customFormat="false" ht="17.45" hidden="false" customHeight="true" outlineLevel="0" collapsed="false">
      <c r="A30" s="124"/>
      <c r="B30" s="126"/>
      <c r="C30" s="127"/>
      <c r="D30" s="128" t="n">
        <v>23</v>
      </c>
      <c r="E30" s="126" t="n">
        <v>1905</v>
      </c>
      <c r="F30" s="129" t="n">
        <v>17</v>
      </c>
      <c r="G30" s="130"/>
      <c r="H30" s="131"/>
      <c r="I30" s="132"/>
      <c r="J30" s="124"/>
      <c r="K30" s="133"/>
      <c r="L30" s="127"/>
      <c r="M30" s="126" t="n">
        <v>23</v>
      </c>
      <c r="N30" s="133" t="n">
        <v>2363</v>
      </c>
      <c r="O30" s="129" t="n">
        <v>29</v>
      </c>
      <c r="P30" s="130"/>
      <c r="Q30" s="131"/>
      <c r="R30" s="134"/>
      <c r="S30" s="124"/>
      <c r="T30" s="157"/>
      <c r="U30" s="174"/>
      <c r="V30" s="128" t="n">
        <v>23</v>
      </c>
      <c r="W30" s="126" t="n">
        <v>3790</v>
      </c>
      <c r="X30" s="129" t="n">
        <v>20</v>
      </c>
      <c r="Y30" s="130"/>
      <c r="Z30" s="131"/>
      <c r="AA30" s="93"/>
      <c r="AB30" s="124"/>
      <c r="AC30" s="126"/>
      <c r="AD30" s="127"/>
      <c r="AE30" s="136" t="n">
        <v>23</v>
      </c>
      <c r="AF30" s="133" t="n">
        <v>4663</v>
      </c>
      <c r="AG30" s="129" t="n">
        <v>19</v>
      </c>
      <c r="AH30" s="130"/>
      <c r="AI30" s="131"/>
    </row>
    <row r="31" customFormat="false" ht="17.45" hidden="false" customHeight="true" outlineLevel="0" collapsed="false">
      <c r="A31" s="144"/>
      <c r="B31" s="140"/>
      <c r="C31" s="145"/>
      <c r="D31" s="139" t="n">
        <v>24</v>
      </c>
      <c r="E31" s="140" t="n">
        <v>1922</v>
      </c>
      <c r="F31" s="141" t="n">
        <v>15</v>
      </c>
      <c r="G31" s="142"/>
      <c r="H31" s="143"/>
      <c r="I31" s="132"/>
      <c r="J31" s="144"/>
      <c r="K31" s="147"/>
      <c r="L31" s="145"/>
      <c r="M31" s="140" t="n">
        <v>24</v>
      </c>
      <c r="N31" s="147" t="n">
        <v>2392</v>
      </c>
      <c r="O31" s="141" t="n">
        <v>28</v>
      </c>
      <c r="P31" s="142"/>
      <c r="Q31" s="143"/>
      <c r="R31" s="134"/>
      <c r="S31" s="144"/>
      <c r="T31" s="167"/>
      <c r="U31" s="177"/>
      <c r="V31" s="139" t="n">
        <v>24</v>
      </c>
      <c r="W31" s="126" t="n">
        <v>3810</v>
      </c>
      <c r="X31" s="129" t="n">
        <v>19</v>
      </c>
      <c r="Y31" s="130"/>
      <c r="Z31" s="131"/>
      <c r="AA31" s="93"/>
      <c r="AB31" s="144"/>
      <c r="AC31" s="140"/>
      <c r="AD31" s="145"/>
      <c r="AE31" s="146" t="n">
        <v>24</v>
      </c>
      <c r="AF31" s="147" t="n">
        <v>4682</v>
      </c>
      <c r="AG31" s="141" t="n">
        <v>18</v>
      </c>
      <c r="AH31" s="142"/>
      <c r="AI31" s="143"/>
    </row>
    <row r="32" customFormat="false" ht="17.45" hidden="false" customHeight="true" outlineLevel="0" collapsed="false">
      <c r="A32" s="124" t="n">
        <v>8</v>
      </c>
      <c r="B32" s="157" t="n">
        <v>1937</v>
      </c>
      <c r="C32" s="174" t="n">
        <v>66</v>
      </c>
      <c r="D32" s="128" t="n">
        <v>25</v>
      </c>
      <c r="E32" s="126" t="n">
        <v>1937</v>
      </c>
      <c r="F32" s="129" t="n">
        <v>17</v>
      </c>
      <c r="G32" s="130" t="n">
        <v>0</v>
      </c>
      <c r="H32" s="131" t="n">
        <v>0</v>
      </c>
      <c r="I32" s="132"/>
      <c r="J32" s="124" t="n">
        <v>8</v>
      </c>
      <c r="K32" s="133" t="n">
        <v>2420</v>
      </c>
      <c r="L32" s="127" t="n">
        <v>116</v>
      </c>
      <c r="M32" s="126" t="n">
        <v>25</v>
      </c>
      <c r="N32" s="133" t="n">
        <v>2420</v>
      </c>
      <c r="O32" s="129" t="n">
        <v>29</v>
      </c>
      <c r="P32" s="130" t="n">
        <v>0</v>
      </c>
      <c r="Q32" s="131" t="n">
        <v>0</v>
      </c>
      <c r="R32" s="134"/>
      <c r="S32" s="124" t="n">
        <v>10</v>
      </c>
      <c r="T32" s="157" t="n">
        <v>4047</v>
      </c>
      <c r="U32" s="174" t="n">
        <v>88</v>
      </c>
      <c r="V32" s="128" t="n">
        <v>25</v>
      </c>
      <c r="W32" s="150" t="n">
        <v>3829</v>
      </c>
      <c r="X32" s="152" t="n">
        <v>20</v>
      </c>
      <c r="Y32" s="153" t="n">
        <v>-218</v>
      </c>
      <c r="Z32" s="154" t="n">
        <v>-5.38670620212503</v>
      </c>
      <c r="AA32" s="93"/>
      <c r="AB32" s="124" t="n">
        <v>12</v>
      </c>
      <c r="AC32" s="126" t="n">
        <v>5044</v>
      </c>
      <c r="AD32" s="127" t="n">
        <v>84</v>
      </c>
      <c r="AE32" s="136" t="n">
        <v>25</v>
      </c>
      <c r="AF32" s="133" t="n">
        <v>4700</v>
      </c>
      <c r="AG32" s="129" t="n">
        <v>17</v>
      </c>
      <c r="AH32" s="130" t="n">
        <v>-344</v>
      </c>
      <c r="AI32" s="131" t="n">
        <v>-6.81998413957177</v>
      </c>
    </row>
    <row r="33" customFormat="false" ht="17.45" hidden="false" customHeight="true" outlineLevel="0" collapsed="false">
      <c r="A33" s="124"/>
      <c r="B33" s="157"/>
      <c r="C33" s="174"/>
      <c r="D33" s="128" t="n">
        <v>26</v>
      </c>
      <c r="E33" s="126" t="n">
        <v>1954</v>
      </c>
      <c r="F33" s="129" t="n">
        <v>17</v>
      </c>
      <c r="G33" s="130"/>
      <c r="H33" s="131"/>
      <c r="I33" s="132"/>
      <c r="J33" s="124"/>
      <c r="K33" s="133"/>
      <c r="L33" s="127"/>
      <c r="M33" s="126" t="n">
        <v>26</v>
      </c>
      <c r="N33" s="133" t="n">
        <v>2449</v>
      </c>
      <c r="O33" s="129" t="n">
        <v>29</v>
      </c>
      <c r="P33" s="130"/>
      <c r="Q33" s="131"/>
      <c r="R33" s="134"/>
      <c r="S33" s="124"/>
      <c r="T33" s="157"/>
      <c r="U33" s="174"/>
      <c r="V33" s="128" t="n">
        <v>26</v>
      </c>
      <c r="W33" s="126" t="n">
        <v>3849</v>
      </c>
      <c r="X33" s="129" t="n">
        <v>20</v>
      </c>
      <c r="Y33" s="130"/>
      <c r="Z33" s="131"/>
      <c r="AA33" s="93"/>
      <c r="AB33" s="124"/>
      <c r="AC33" s="126"/>
      <c r="AD33" s="127"/>
      <c r="AE33" s="136" t="n">
        <v>26</v>
      </c>
      <c r="AF33" s="133" t="n">
        <v>4717</v>
      </c>
      <c r="AG33" s="129" t="n">
        <v>17</v>
      </c>
      <c r="AH33" s="130"/>
      <c r="AI33" s="131"/>
    </row>
    <row r="34" customFormat="false" ht="17.45" hidden="false" customHeight="true" outlineLevel="0" collapsed="false">
      <c r="A34" s="124"/>
      <c r="B34" s="157"/>
      <c r="C34" s="174"/>
      <c r="D34" s="128" t="n">
        <v>27</v>
      </c>
      <c r="E34" s="126" t="n">
        <v>1971</v>
      </c>
      <c r="F34" s="129" t="n">
        <v>17</v>
      </c>
      <c r="G34" s="130"/>
      <c r="H34" s="131"/>
      <c r="I34" s="132"/>
      <c r="J34" s="124"/>
      <c r="K34" s="133"/>
      <c r="L34" s="127"/>
      <c r="M34" s="126" t="n">
        <v>27</v>
      </c>
      <c r="N34" s="133" t="n">
        <v>2478</v>
      </c>
      <c r="O34" s="129" t="n">
        <v>29</v>
      </c>
      <c r="P34" s="130"/>
      <c r="Q34" s="131"/>
      <c r="R34" s="134"/>
      <c r="S34" s="124"/>
      <c r="T34" s="157"/>
      <c r="U34" s="174"/>
      <c r="V34" s="128" t="n">
        <v>27</v>
      </c>
      <c r="W34" s="126" t="n">
        <v>3869</v>
      </c>
      <c r="X34" s="129" t="n">
        <v>20</v>
      </c>
      <c r="Y34" s="130"/>
      <c r="Z34" s="131"/>
      <c r="AA34" s="93"/>
      <c r="AB34" s="124"/>
      <c r="AC34" s="126"/>
      <c r="AD34" s="127"/>
      <c r="AE34" s="136" t="n">
        <v>27</v>
      </c>
      <c r="AF34" s="133" t="n">
        <v>4734</v>
      </c>
      <c r="AG34" s="129" t="n">
        <v>17</v>
      </c>
      <c r="AH34" s="130"/>
      <c r="AI34" s="131"/>
    </row>
    <row r="35" customFormat="false" ht="17.45" hidden="false" customHeight="true" outlineLevel="0" collapsed="false">
      <c r="A35" s="124"/>
      <c r="B35" s="157"/>
      <c r="C35" s="174"/>
      <c r="D35" s="139" t="n">
        <v>28</v>
      </c>
      <c r="E35" s="126" t="n">
        <v>1988</v>
      </c>
      <c r="F35" s="129" t="n">
        <v>15</v>
      </c>
      <c r="G35" s="130"/>
      <c r="H35" s="131"/>
      <c r="I35" s="132"/>
      <c r="J35" s="124"/>
      <c r="K35" s="133"/>
      <c r="L35" s="127"/>
      <c r="M35" s="126" t="n">
        <v>28</v>
      </c>
      <c r="N35" s="133" t="n">
        <v>2507</v>
      </c>
      <c r="O35" s="129" t="n">
        <v>29</v>
      </c>
      <c r="P35" s="130"/>
      <c r="Q35" s="131"/>
      <c r="R35" s="134"/>
      <c r="S35" s="124"/>
      <c r="T35" s="157"/>
      <c r="U35" s="174"/>
      <c r="V35" s="139" t="n">
        <v>28</v>
      </c>
      <c r="W35" s="140" t="n">
        <v>3889</v>
      </c>
      <c r="X35" s="141" t="n">
        <v>19</v>
      </c>
      <c r="Y35" s="142"/>
      <c r="Z35" s="143"/>
      <c r="AA35" s="93"/>
      <c r="AB35" s="144"/>
      <c r="AC35" s="140"/>
      <c r="AD35" s="145"/>
      <c r="AE35" s="146" t="n">
        <v>28</v>
      </c>
      <c r="AF35" s="147" t="n">
        <v>4751</v>
      </c>
      <c r="AG35" s="141" t="n">
        <v>18</v>
      </c>
      <c r="AH35" s="142"/>
      <c r="AI35" s="143"/>
    </row>
    <row r="36" customFormat="false" ht="17.45" hidden="false" customHeight="true" outlineLevel="0" collapsed="false">
      <c r="A36" s="149" t="n">
        <v>9</v>
      </c>
      <c r="B36" s="163" t="n">
        <v>2003</v>
      </c>
      <c r="C36" s="172" t="n">
        <v>67</v>
      </c>
      <c r="D36" s="128" t="n">
        <v>29</v>
      </c>
      <c r="E36" s="150" t="n">
        <v>2003</v>
      </c>
      <c r="F36" s="152" t="n">
        <v>17</v>
      </c>
      <c r="G36" s="153" t="n">
        <v>0</v>
      </c>
      <c r="H36" s="154" t="n">
        <v>0</v>
      </c>
      <c r="I36" s="132"/>
      <c r="J36" s="149" t="n">
        <v>9</v>
      </c>
      <c r="K36" s="155" t="n">
        <v>2536</v>
      </c>
      <c r="L36" s="151" t="n">
        <v>123</v>
      </c>
      <c r="M36" s="150" t="n">
        <v>29</v>
      </c>
      <c r="N36" s="155" t="n">
        <v>2536</v>
      </c>
      <c r="O36" s="152" t="n">
        <v>27</v>
      </c>
      <c r="P36" s="153" t="n">
        <v>0</v>
      </c>
      <c r="Q36" s="154" t="n">
        <v>0</v>
      </c>
      <c r="R36" s="134"/>
      <c r="S36" s="149" t="n">
        <v>11</v>
      </c>
      <c r="T36" s="163" t="n">
        <v>4135</v>
      </c>
      <c r="U36" s="172" t="n">
        <v>86</v>
      </c>
      <c r="V36" s="128" t="n">
        <v>29</v>
      </c>
      <c r="W36" s="126" t="n">
        <v>3908</v>
      </c>
      <c r="X36" s="129" t="n">
        <v>20</v>
      </c>
      <c r="Y36" s="130" t="n">
        <v>-227</v>
      </c>
      <c r="Z36" s="131" t="n">
        <v>-5.48972188633616</v>
      </c>
      <c r="AA36" s="93"/>
      <c r="AB36" s="124" t="n">
        <v>13</v>
      </c>
      <c r="AC36" s="126" t="n">
        <v>5128</v>
      </c>
      <c r="AD36" s="127" t="n">
        <v>73</v>
      </c>
      <c r="AE36" s="136" t="n">
        <v>29</v>
      </c>
      <c r="AF36" s="133" t="n">
        <v>4769</v>
      </c>
      <c r="AG36" s="129" t="n">
        <v>17</v>
      </c>
      <c r="AH36" s="130" t="n">
        <v>-359</v>
      </c>
      <c r="AI36" s="131" t="n">
        <v>-7.00078003120125</v>
      </c>
    </row>
    <row r="37" customFormat="false" ht="17.45" hidden="false" customHeight="true" outlineLevel="0" collapsed="false">
      <c r="A37" s="124"/>
      <c r="B37" s="157"/>
      <c r="C37" s="174"/>
      <c r="D37" s="128" t="n">
        <v>30</v>
      </c>
      <c r="E37" s="126" t="n">
        <v>2020</v>
      </c>
      <c r="F37" s="129" t="n">
        <v>17</v>
      </c>
      <c r="G37" s="130"/>
      <c r="H37" s="131"/>
      <c r="I37" s="132"/>
      <c r="J37" s="124"/>
      <c r="K37" s="133"/>
      <c r="L37" s="127"/>
      <c r="M37" s="126" t="n">
        <v>30</v>
      </c>
      <c r="N37" s="133" t="n">
        <v>2563</v>
      </c>
      <c r="O37" s="129" t="n">
        <v>27</v>
      </c>
      <c r="P37" s="130"/>
      <c r="Q37" s="131"/>
      <c r="R37" s="134"/>
      <c r="S37" s="124"/>
      <c r="T37" s="157"/>
      <c r="U37" s="174"/>
      <c r="V37" s="128" t="n">
        <v>30</v>
      </c>
      <c r="W37" s="126" t="n">
        <v>3928</v>
      </c>
      <c r="X37" s="129" t="n">
        <v>20</v>
      </c>
      <c r="Y37" s="130"/>
      <c r="Z37" s="131"/>
      <c r="AA37" s="93"/>
      <c r="AB37" s="124"/>
      <c r="AC37" s="126"/>
      <c r="AD37" s="127"/>
      <c r="AE37" s="136" t="n">
        <v>30</v>
      </c>
      <c r="AF37" s="133" t="n">
        <v>4786</v>
      </c>
      <c r="AG37" s="129" t="n">
        <v>17</v>
      </c>
      <c r="AH37" s="130"/>
      <c r="AI37" s="131"/>
    </row>
    <row r="38" customFormat="false" ht="17.45" hidden="false" customHeight="true" outlineLevel="0" collapsed="false">
      <c r="A38" s="124"/>
      <c r="B38" s="157"/>
      <c r="C38" s="174"/>
      <c r="D38" s="128" t="n">
        <v>31</v>
      </c>
      <c r="E38" s="126" t="n">
        <v>2037</v>
      </c>
      <c r="F38" s="129" t="n">
        <v>17</v>
      </c>
      <c r="G38" s="130"/>
      <c r="H38" s="131"/>
      <c r="I38" s="132"/>
      <c r="J38" s="124"/>
      <c r="K38" s="133"/>
      <c r="L38" s="127"/>
      <c r="M38" s="126" t="n">
        <v>31</v>
      </c>
      <c r="N38" s="133" t="n">
        <v>2590</v>
      </c>
      <c r="O38" s="129" t="n">
        <v>27</v>
      </c>
      <c r="P38" s="130"/>
      <c r="Q38" s="131"/>
      <c r="R38" s="134"/>
      <c r="S38" s="124"/>
      <c r="T38" s="157"/>
      <c r="U38" s="174"/>
      <c r="V38" s="128" t="n">
        <v>31</v>
      </c>
      <c r="W38" s="126" t="n">
        <v>3948</v>
      </c>
      <c r="X38" s="129" t="n">
        <v>20</v>
      </c>
      <c r="Y38" s="130"/>
      <c r="Z38" s="131"/>
      <c r="AA38" s="93"/>
      <c r="AB38" s="124"/>
      <c r="AC38" s="126"/>
      <c r="AD38" s="127"/>
      <c r="AE38" s="136" t="n">
        <v>31</v>
      </c>
      <c r="AF38" s="133" t="n">
        <v>4803</v>
      </c>
      <c r="AG38" s="129" t="n">
        <v>17</v>
      </c>
      <c r="AH38" s="130"/>
      <c r="AI38" s="131"/>
    </row>
    <row r="39" customFormat="false" ht="17.45" hidden="false" customHeight="true" outlineLevel="0" collapsed="false">
      <c r="A39" s="144"/>
      <c r="B39" s="167"/>
      <c r="C39" s="177"/>
      <c r="D39" s="139" t="n">
        <v>32</v>
      </c>
      <c r="E39" s="140" t="n">
        <v>2054</v>
      </c>
      <c r="F39" s="141" t="n">
        <v>16</v>
      </c>
      <c r="G39" s="142"/>
      <c r="H39" s="143"/>
      <c r="I39" s="132"/>
      <c r="J39" s="144"/>
      <c r="K39" s="147"/>
      <c r="L39" s="145"/>
      <c r="M39" s="140" t="n">
        <v>32</v>
      </c>
      <c r="N39" s="147" t="n">
        <v>2617</v>
      </c>
      <c r="O39" s="141" t="n">
        <v>27</v>
      </c>
      <c r="P39" s="142"/>
      <c r="Q39" s="143"/>
      <c r="R39" s="134"/>
      <c r="S39" s="144"/>
      <c r="T39" s="167"/>
      <c r="U39" s="177"/>
      <c r="V39" s="139" t="n">
        <v>32</v>
      </c>
      <c r="W39" s="126" t="n">
        <v>3968</v>
      </c>
      <c r="X39" s="129" t="n">
        <v>19</v>
      </c>
      <c r="Y39" s="130"/>
      <c r="Z39" s="131"/>
      <c r="AA39" s="93"/>
      <c r="AB39" s="144"/>
      <c r="AC39" s="140"/>
      <c r="AD39" s="145"/>
      <c r="AE39" s="146" t="n">
        <v>32</v>
      </c>
      <c r="AF39" s="147" t="n">
        <v>4820</v>
      </c>
      <c r="AG39" s="141" t="n">
        <v>17</v>
      </c>
      <c r="AH39" s="142"/>
      <c r="AI39" s="143"/>
    </row>
    <row r="40" customFormat="false" ht="17.45" hidden="false" customHeight="true" outlineLevel="0" collapsed="false">
      <c r="A40" s="124" t="n">
        <v>10</v>
      </c>
      <c r="B40" s="163" t="n">
        <v>2070</v>
      </c>
      <c r="C40" s="172" t="n">
        <v>71</v>
      </c>
      <c r="D40" s="128" t="n">
        <v>33</v>
      </c>
      <c r="E40" s="150" t="n">
        <v>2070</v>
      </c>
      <c r="F40" s="152" t="n">
        <v>18</v>
      </c>
      <c r="G40" s="153" t="n">
        <v>0</v>
      </c>
      <c r="H40" s="154" t="n">
        <v>0</v>
      </c>
      <c r="I40" s="132"/>
      <c r="J40" s="124" t="n">
        <v>10</v>
      </c>
      <c r="K40" s="155" t="n">
        <v>2659</v>
      </c>
      <c r="L40" s="151" t="n">
        <v>126</v>
      </c>
      <c r="M40" s="126" t="n">
        <v>33</v>
      </c>
      <c r="N40" s="155" t="n">
        <v>2644</v>
      </c>
      <c r="O40" s="152" t="n">
        <v>27</v>
      </c>
      <c r="P40" s="153" t="n">
        <v>-15</v>
      </c>
      <c r="Q40" s="154" t="n">
        <v>-0.564121850319669</v>
      </c>
      <c r="R40" s="134"/>
      <c r="S40" s="124" t="n">
        <v>12</v>
      </c>
      <c r="T40" s="163" t="n">
        <v>4221</v>
      </c>
      <c r="U40" s="172" t="n">
        <v>81</v>
      </c>
      <c r="V40" s="128" t="n">
        <v>33</v>
      </c>
      <c r="W40" s="150" t="n">
        <v>3987</v>
      </c>
      <c r="X40" s="152" t="n">
        <v>18</v>
      </c>
      <c r="Y40" s="153" t="n">
        <v>-234</v>
      </c>
      <c r="Z40" s="154" t="n">
        <v>-5.54371002132196</v>
      </c>
      <c r="AA40" s="93"/>
      <c r="AB40" s="124" t="n">
        <v>14</v>
      </c>
      <c r="AC40" s="126" t="n">
        <v>5201</v>
      </c>
      <c r="AD40" s="127" t="n">
        <v>44</v>
      </c>
      <c r="AE40" s="136" t="n">
        <v>33</v>
      </c>
      <c r="AF40" s="133" t="n">
        <v>4837</v>
      </c>
      <c r="AG40" s="129" t="n">
        <v>10</v>
      </c>
      <c r="AH40" s="130" t="n">
        <v>-364</v>
      </c>
      <c r="AI40" s="131" t="n">
        <v>-6.99865410497981</v>
      </c>
    </row>
    <row r="41" customFormat="false" ht="17.45" hidden="false" customHeight="true" outlineLevel="0" collapsed="false">
      <c r="A41" s="124"/>
      <c r="B41" s="157"/>
      <c r="C41" s="174"/>
      <c r="D41" s="128" t="n">
        <v>34</v>
      </c>
      <c r="E41" s="126" t="n">
        <v>2088</v>
      </c>
      <c r="F41" s="129" t="n">
        <v>18</v>
      </c>
      <c r="G41" s="130"/>
      <c r="H41" s="131"/>
      <c r="I41" s="132"/>
      <c r="J41" s="124"/>
      <c r="K41" s="133"/>
      <c r="L41" s="127"/>
      <c r="M41" s="126" t="n">
        <v>34</v>
      </c>
      <c r="N41" s="133" t="n">
        <v>2671</v>
      </c>
      <c r="O41" s="129" t="n">
        <v>27</v>
      </c>
      <c r="P41" s="130"/>
      <c r="Q41" s="131"/>
      <c r="R41" s="134"/>
      <c r="S41" s="124"/>
      <c r="T41" s="157"/>
      <c r="U41" s="174"/>
      <c r="V41" s="128" t="n">
        <v>34</v>
      </c>
      <c r="W41" s="126" t="n">
        <v>4005</v>
      </c>
      <c r="X41" s="129" t="n">
        <v>18</v>
      </c>
      <c r="Y41" s="130"/>
      <c r="Z41" s="131"/>
      <c r="AA41" s="93"/>
      <c r="AB41" s="124"/>
      <c r="AC41" s="126"/>
      <c r="AD41" s="127"/>
      <c r="AE41" s="136" t="n">
        <v>34</v>
      </c>
      <c r="AF41" s="133" t="n">
        <v>4847</v>
      </c>
      <c r="AG41" s="129" t="n">
        <v>10</v>
      </c>
      <c r="AH41" s="130"/>
      <c r="AI41" s="131"/>
    </row>
    <row r="42" customFormat="false" ht="17.45" hidden="false" customHeight="true" outlineLevel="0" collapsed="false">
      <c r="A42" s="124"/>
      <c r="B42" s="157"/>
      <c r="C42" s="174"/>
      <c r="D42" s="128" t="n">
        <v>35</v>
      </c>
      <c r="E42" s="126" t="n">
        <v>2106</v>
      </c>
      <c r="F42" s="129" t="n">
        <v>18</v>
      </c>
      <c r="G42" s="130"/>
      <c r="H42" s="131"/>
      <c r="I42" s="132"/>
      <c r="J42" s="124"/>
      <c r="K42" s="133"/>
      <c r="L42" s="127"/>
      <c r="M42" s="126" t="n">
        <v>35</v>
      </c>
      <c r="N42" s="133" t="n">
        <v>2698</v>
      </c>
      <c r="O42" s="129" t="n">
        <v>27</v>
      </c>
      <c r="P42" s="130"/>
      <c r="Q42" s="131"/>
      <c r="R42" s="134"/>
      <c r="S42" s="124"/>
      <c r="T42" s="157"/>
      <c r="U42" s="174"/>
      <c r="V42" s="128" t="n">
        <v>35</v>
      </c>
      <c r="W42" s="126" t="n">
        <v>4023</v>
      </c>
      <c r="X42" s="129" t="n">
        <v>18</v>
      </c>
      <c r="Y42" s="130"/>
      <c r="Z42" s="131"/>
      <c r="AA42" s="93"/>
      <c r="AB42" s="124"/>
      <c r="AC42" s="126"/>
      <c r="AD42" s="127"/>
      <c r="AE42" s="136" t="n">
        <v>35</v>
      </c>
      <c r="AF42" s="133" t="n">
        <v>4857</v>
      </c>
      <c r="AG42" s="129" t="n">
        <v>10</v>
      </c>
      <c r="AH42" s="130"/>
      <c r="AI42" s="131"/>
    </row>
    <row r="43" customFormat="false" ht="17.45" hidden="false" customHeight="true" outlineLevel="0" collapsed="false">
      <c r="A43" s="144"/>
      <c r="B43" s="167"/>
      <c r="C43" s="177"/>
      <c r="D43" s="139" t="n">
        <v>36</v>
      </c>
      <c r="E43" s="140" t="n">
        <v>2124</v>
      </c>
      <c r="F43" s="141" t="n">
        <v>17</v>
      </c>
      <c r="G43" s="142"/>
      <c r="H43" s="143"/>
      <c r="I43" s="132"/>
      <c r="J43" s="144"/>
      <c r="K43" s="147"/>
      <c r="L43" s="145"/>
      <c r="M43" s="126" t="n">
        <v>36</v>
      </c>
      <c r="N43" s="147" t="n">
        <v>2725</v>
      </c>
      <c r="O43" s="141" t="n">
        <v>27</v>
      </c>
      <c r="P43" s="142"/>
      <c r="Q43" s="143"/>
      <c r="R43" s="134"/>
      <c r="S43" s="144"/>
      <c r="T43" s="167"/>
      <c r="U43" s="177"/>
      <c r="V43" s="139" t="n">
        <v>36</v>
      </c>
      <c r="W43" s="140" t="n">
        <v>4041</v>
      </c>
      <c r="X43" s="141" t="n">
        <v>16</v>
      </c>
      <c r="Y43" s="142"/>
      <c r="Z43" s="143"/>
      <c r="AA43" s="93"/>
      <c r="AB43" s="144"/>
      <c r="AC43" s="140"/>
      <c r="AD43" s="145"/>
      <c r="AE43" s="178" t="n">
        <v>36</v>
      </c>
      <c r="AF43" s="147" t="n">
        <v>4867</v>
      </c>
      <c r="AG43" s="141" t="n">
        <v>11</v>
      </c>
      <c r="AH43" s="142"/>
      <c r="AI43" s="143"/>
    </row>
    <row r="44" customFormat="false" ht="17.45" hidden="false" customHeight="true" outlineLevel="0" collapsed="false">
      <c r="A44" s="124" t="n">
        <v>11</v>
      </c>
      <c r="B44" s="157" t="n">
        <v>2141</v>
      </c>
      <c r="C44" s="174" t="n">
        <v>73</v>
      </c>
      <c r="D44" s="128" t="n">
        <v>37</v>
      </c>
      <c r="E44" s="126" t="n">
        <v>2141</v>
      </c>
      <c r="F44" s="129" t="n">
        <v>18</v>
      </c>
      <c r="G44" s="130" t="n">
        <v>0</v>
      </c>
      <c r="H44" s="131" t="n">
        <v>0</v>
      </c>
      <c r="I44" s="132"/>
      <c r="J44" s="124" t="n">
        <v>11</v>
      </c>
      <c r="K44" s="133" t="n">
        <v>2785</v>
      </c>
      <c r="L44" s="127" t="n">
        <v>130</v>
      </c>
      <c r="M44" s="150" t="n">
        <v>37</v>
      </c>
      <c r="N44" s="133" t="n">
        <v>2752</v>
      </c>
      <c r="O44" s="129" t="n">
        <v>27</v>
      </c>
      <c r="P44" s="130" t="n">
        <v>-33</v>
      </c>
      <c r="Q44" s="131" t="n">
        <v>-1.18491921005386</v>
      </c>
      <c r="R44" s="134"/>
      <c r="S44" s="124" t="n">
        <v>13</v>
      </c>
      <c r="T44" s="157" t="n">
        <v>4302</v>
      </c>
      <c r="U44" s="174" t="n">
        <v>77</v>
      </c>
      <c r="V44" s="128" t="n">
        <v>37</v>
      </c>
      <c r="W44" s="126" t="n">
        <v>4057</v>
      </c>
      <c r="X44" s="129" t="n">
        <v>16</v>
      </c>
      <c r="Y44" s="130" t="n">
        <v>-245</v>
      </c>
      <c r="Z44" s="131" t="n">
        <v>-5.69502556950256</v>
      </c>
      <c r="AA44" s="93"/>
      <c r="AB44" s="190" t="n">
        <v>15</v>
      </c>
      <c r="AC44" s="191" t="n">
        <v>5245</v>
      </c>
      <c r="AD44" s="192"/>
      <c r="AE44" s="193" t="n">
        <v>37</v>
      </c>
      <c r="AF44" s="181" t="n">
        <v>4878</v>
      </c>
      <c r="AG44" s="182"/>
      <c r="AH44" s="183" t="n">
        <v>-367</v>
      </c>
      <c r="AI44" s="184" t="n">
        <v>-6.99714013346044</v>
      </c>
    </row>
    <row r="45" customFormat="false" ht="17.45" hidden="false" customHeight="true" outlineLevel="0" collapsed="false">
      <c r="A45" s="124"/>
      <c r="B45" s="157"/>
      <c r="C45" s="174"/>
      <c r="D45" s="128" t="n">
        <v>38</v>
      </c>
      <c r="E45" s="126" t="n">
        <v>2159</v>
      </c>
      <c r="F45" s="129" t="n">
        <v>18</v>
      </c>
      <c r="G45" s="130"/>
      <c r="H45" s="131"/>
      <c r="I45" s="132"/>
      <c r="J45" s="124"/>
      <c r="K45" s="133"/>
      <c r="L45" s="127"/>
      <c r="M45" s="126" t="n">
        <v>38</v>
      </c>
      <c r="N45" s="133" t="n">
        <v>2779</v>
      </c>
      <c r="O45" s="129" t="n">
        <v>27</v>
      </c>
      <c r="P45" s="130"/>
      <c r="Q45" s="131"/>
      <c r="R45" s="134"/>
      <c r="S45" s="124"/>
      <c r="T45" s="157"/>
      <c r="U45" s="174"/>
      <c r="V45" s="128" t="n">
        <v>38</v>
      </c>
      <c r="W45" s="126" t="n">
        <v>4073</v>
      </c>
      <c r="X45" s="129" t="n">
        <v>16</v>
      </c>
      <c r="Y45" s="130"/>
      <c r="Z45" s="131"/>
      <c r="AA45" s="93"/>
      <c r="AB45" s="194"/>
      <c r="AC45" s="126"/>
      <c r="AD45" s="126"/>
      <c r="AE45" s="126"/>
      <c r="AF45" s="91"/>
      <c r="AG45" s="91"/>
      <c r="AH45" s="91"/>
      <c r="AI45" s="91"/>
    </row>
    <row r="46" customFormat="false" ht="17.45" hidden="false" customHeight="true" outlineLevel="0" collapsed="false">
      <c r="A46" s="124"/>
      <c r="B46" s="157"/>
      <c r="C46" s="174"/>
      <c r="D46" s="128" t="n">
        <v>39</v>
      </c>
      <c r="E46" s="126" t="n">
        <v>2177</v>
      </c>
      <c r="F46" s="129" t="n">
        <v>18</v>
      </c>
      <c r="G46" s="130"/>
      <c r="H46" s="131"/>
      <c r="I46" s="132"/>
      <c r="J46" s="124"/>
      <c r="K46" s="133"/>
      <c r="L46" s="127"/>
      <c r="M46" s="126" t="n">
        <v>39</v>
      </c>
      <c r="N46" s="133" t="n">
        <v>2806</v>
      </c>
      <c r="O46" s="129" t="n">
        <v>27</v>
      </c>
      <c r="P46" s="130"/>
      <c r="Q46" s="131"/>
      <c r="R46" s="134"/>
      <c r="S46" s="124"/>
      <c r="T46" s="157"/>
      <c r="U46" s="174"/>
      <c r="V46" s="128" t="n">
        <v>39</v>
      </c>
      <c r="W46" s="126" t="n">
        <v>4089</v>
      </c>
      <c r="X46" s="129" t="n">
        <v>16</v>
      </c>
      <c r="Y46" s="130"/>
      <c r="Z46" s="131"/>
      <c r="AA46" s="93"/>
      <c r="AB46" s="194"/>
      <c r="AC46" s="126"/>
      <c r="AD46" s="126"/>
      <c r="AE46" s="126"/>
      <c r="AF46" s="91"/>
      <c r="AG46" s="91"/>
      <c r="AH46" s="91"/>
      <c r="AI46" s="91"/>
    </row>
    <row r="47" customFormat="false" ht="17.45" hidden="false" customHeight="true" outlineLevel="0" collapsed="false">
      <c r="A47" s="144"/>
      <c r="B47" s="157"/>
      <c r="C47" s="174"/>
      <c r="D47" s="139" t="n">
        <v>40</v>
      </c>
      <c r="E47" s="126" t="n">
        <v>2195</v>
      </c>
      <c r="F47" s="129" t="n">
        <v>19</v>
      </c>
      <c r="G47" s="130"/>
      <c r="H47" s="131"/>
      <c r="I47" s="132"/>
      <c r="J47" s="144"/>
      <c r="K47" s="133"/>
      <c r="L47" s="127"/>
      <c r="M47" s="140" t="n">
        <v>40</v>
      </c>
      <c r="N47" s="133" t="n">
        <v>2833</v>
      </c>
      <c r="O47" s="129" t="n">
        <v>26</v>
      </c>
      <c r="P47" s="130"/>
      <c r="Q47" s="131"/>
      <c r="R47" s="134"/>
      <c r="S47" s="144"/>
      <c r="T47" s="157"/>
      <c r="U47" s="174"/>
      <c r="V47" s="139" t="n">
        <v>40</v>
      </c>
      <c r="W47" s="140" t="n">
        <v>4105</v>
      </c>
      <c r="X47" s="141" t="n">
        <v>17</v>
      </c>
      <c r="Y47" s="142"/>
      <c r="Z47" s="143"/>
      <c r="AA47" s="93"/>
      <c r="AB47" s="194"/>
      <c r="AC47" s="126"/>
      <c r="AD47" s="126"/>
      <c r="AE47" s="126"/>
      <c r="AF47" s="91"/>
      <c r="AG47" s="91"/>
      <c r="AH47" s="91"/>
      <c r="AI47" s="91"/>
    </row>
    <row r="48" customFormat="false" ht="17.45" hidden="false" customHeight="true" outlineLevel="0" collapsed="false">
      <c r="A48" s="124" t="n">
        <v>12</v>
      </c>
      <c r="B48" s="163" t="n">
        <v>2214</v>
      </c>
      <c r="C48" s="172" t="n">
        <v>82</v>
      </c>
      <c r="D48" s="128" t="n">
        <v>41</v>
      </c>
      <c r="E48" s="150" t="n">
        <v>2214</v>
      </c>
      <c r="F48" s="152" t="n">
        <v>18</v>
      </c>
      <c r="G48" s="153" t="n">
        <v>0</v>
      </c>
      <c r="H48" s="154" t="n">
        <v>0</v>
      </c>
      <c r="I48" s="132"/>
      <c r="J48" s="124" t="n">
        <v>12</v>
      </c>
      <c r="K48" s="155" t="n">
        <v>2915</v>
      </c>
      <c r="L48" s="151" t="n">
        <v>136</v>
      </c>
      <c r="M48" s="126" t="n">
        <v>41</v>
      </c>
      <c r="N48" s="155" t="n">
        <v>2859</v>
      </c>
      <c r="O48" s="152" t="n">
        <v>27</v>
      </c>
      <c r="P48" s="153" t="n">
        <v>-56</v>
      </c>
      <c r="Q48" s="154" t="n">
        <v>-1.92109777015437</v>
      </c>
      <c r="R48" s="134"/>
      <c r="S48" s="124" t="n">
        <v>14</v>
      </c>
      <c r="T48" s="163" t="n">
        <v>4379</v>
      </c>
      <c r="U48" s="172" t="n">
        <v>74</v>
      </c>
      <c r="V48" s="128" t="n">
        <v>41</v>
      </c>
      <c r="W48" s="126" t="n">
        <v>4122</v>
      </c>
      <c r="X48" s="129" t="n">
        <v>16</v>
      </c>
      <c r="Y48" s="130" t="n">
        <v>-257</v>
      </c>
      <c r="Z48" s="131" t="n">
        <v>-5.86891984471341</v>
      </c>
      <c r="AA48" s="93"/>
      <c r="AB48" s="194"/>
      <c r="AC48" s="126" t="n">
        <v>0</v>
      </c>
      <c r="AD48" s="126"/>
      <c r="AE48" s="126"/>
      <c r="AF48" s="91"/>
      <c r="AG48" s="91"/>
      <c r="AH48" s="91"/>
      <c r="AI48" s="91"/>
    </row>
    <row r="49" customFormat="false" ht="17.45" hidden="false" customHeight="true" outlineLevel="0" collapsed="false">
      <c r="A49" s="124"/>
      <c r="B49" s="157"/>
      <c r="C49" s="174"/>
      <c r="D49" s="128" t="n">
        <v>42</v>
      </c>
      <c r="E49" s="126" t="n">
        <v>2232</v>
      </c>
      <c r="F49" s="129" t="n">
        <v>18</v>
      </c>
      <c r="G49" s="130"/>
      <c r="H49" s="131"/>
      <c r="I49" s="132"/>
      <c r="J49" s="124"/>
      <c r="K49" s="133"/>
      <c r="L49" s="127"/>
      <c r="M49" s="126" t="n">
        <v>42</v>
      </c>
      <c r="N49" s="133" t="n">
        <v>2886</v>
      </c>
      <c r="O49" s="129" t="n">
        <v>27</v>
      </c>
      <c r="P49" s="130"/>
      <c r="Q49" s="131"/>
      <c r="R49" s="134"/>
      <c r="S49" s="124"/>
      <c r="T49" s="157"/>
      <c r="U49" s="174"/>
      <c r="V49" s="128" t="n">
        <v>42</v>
      </c>
      <c r="W49" s="126" t="n">
        <v>4138</v>
      </c>
      <c r="X49" s="129" t="n">
        <v>16</v>
      </c>
      <c r="Y49" s="130"/>
      <c r="Z49" s="131"/>
      <c r="AA49" s="93"/>
      <c r="AB49" s="199"/>
      <c r="AC49" s="198"/>
      <c r="AD49" s="198"/>
      <c r="AE49" s="198"/>
      <c r="AF49" s="91"/>
      <c r="AG49" s="91"/>
      <c r="AH49" s="91"/>
      <c r="AI49" s="91"/>
    </row>
    <row r="50" customFormat="false" ht="17.45" hidden="false" customHeight="true" outlineLevel="0" collapsed="false">
      <c r="A50" s="124"/>
      <c r="B50" s="157"/>
      <c r="C50" s="174"/>
      <c r="D50" s="128" t="n">
        <v>43</v>
      </c>
      <c r="E50" s="126" t="n">
        <v>2250</v>
      </c>
      <c r="F50" s="129" t="n">
        <v>18</v>
      </c>
      <c r="G50" s="130"/>
      <c r="H50" s="131"/>
      <c r="I50" s="132"/>
      <c r="J50" s="124"/>
      <c r="K50" s="133"/>
      <c r="L50" s="127"/>
      <c r="M50" s="126" t="n">
        <v>43</v>
      </c>
      <c r="N50" s="133" t="n">
        <v>2913</v>
      </c>
      <c r="O50" s="129" t="n">
        <v>27</v>
      </c>
      <c r="P50" s="130"/>
      <c r="Q50" s="131"/>
      <c r="R50" s="134"/>
      <c r="S50" s="124"/>
      <c r="T50" s="157"/>
      <c r="U50" s="174"/>
      <c r="V50" s="128" t="n">
        <v>43</v>
      </c>
      <c r="W50" s="126" t="n">
        <v>4154</v>
      </c>
      <c r="X50" s="129" t="n">
        <v>16</v>
      </c>
      <c r="Y50" s="130"/>
      <c r="Z50" s="131"/>
      <c r="AA50" s="93"/>
      <c r="AB50" s="91"/>
      <c r="AC50" s="91"/>
      <c r="AD50" s="91"/>
      <c r="AE50" s="91"/>
      <c r="AF50" s="91"/>
      <c r="AG50" s="91"/>
      <c r="AH50" s="91"/>
      <c r="AI50" s="91"/>
    </row>
    <row r="51" customFormat="false" ht="17.45" hidden="false" customHeight="true" outlineLevel="0" collapsed="false">
      <c r="A51" s="124"/>
      <c r="B51" s="167"/>
      <c r="C51" s="177"/>
      <c r="D51" s="139" t="n">
        <v>44</v>
      </c>
      <c r="E51" s="140" t="n">
        <v>2268</v>
      </c>
      <c r="F51" s="141" t="n">
        <v>19</v>
      </c>
      <c r="G51" s="142"/>
      <c r="H51" s="143"/>
      <c r="I51" s="132"/>
      <c r="J51" s="124"/>
      <c r="K51" s="147"/>
      <c r="L51" s="145"/>
      <c r="M51" s="126" t="n">
        <v>44</v>
      </c>
      <c r="N51" s="147" t="n">
        <v>2940</v>
      </c>
      <c r="O51" s="141" t="n">
        <v>25</v>
      </c>
      <c r="P51" s="142"/>
      <c r="Q51" s="143"/>
      <c r="R51" s="134"/>
      <c r="S51" s="124"/>
      <c r="T51" s="167"/>
      <c r="U51" s="177"/>
      <c r="V51" s="139" t="n">
        <v>44</v>
      </c>
      <c r="W51" s="126" t="n">
        <v>4170</v>
      </c>
      <c r="X51" s="129" t="n">
        <v>17</v>
      </c>
      <c r="Y51" s="130"/>
      <c r="Z51" s="131"/>
      <c r="AA51" s="93"/>
    </row>
    <row r="52" customFormat="false" ht="17.45" hidden="false" customHeight="true" outlineLevel="0" collapsed="false">
      <c r="A52" s="149" t="n">
        <v>13</v>
      </c>
      <c r="B52" s="157" t="n">
        <v>2296</v>
      </c>
      <c r="C52" s="174" t="n">
        <v>77</v>
      </c>
      <c r="D52" s="128" t="n">
        <v>45</v>
      </c>
      <c r="E52" s="126" t="n">
        <v>2287</v>
      </c>
      <c r="F52" s="129" t="n">
        <v>18</v>
      </c>
      <c r="G52" s="130" t="n">
        <v>-9</v>
      </c>
      <c r="H52" s="131" t="n">
        <v>-0.39198606271777</v>
      </c>
      <c r="I52" s="132"/>
      <c r="J52" s="149" t="n">
        <v>13</v>
      </c>
      <c r="K52" s="133" t="n">
        <v>3051</v>
      </c>
      <c r="L52" s="127" t="n">
        <v>133</v>
      </c>
      <c r="M52" s="150" t="n">
        <v>45</v>
      </c>
      <c r="N52" s="133" t="n">
        <v>2965</v>
      </c>
      <c r="O52" s="129" t="n">
        <v>27</v>
      </c>
      <c r="P52" s="130" t="n">
        <v>-86</v>
      </c>
      <c r="Q52" s="131" t="n">
        <v>-2.81874795149131</v>
      </c>
      <c r="R52" s="134"/>
      <c r="S52" s="149" t="n">
        <v>15</v>
      </c>
      <c r="T52" s="157" t="n">
        <v>4453</v>
      </c>
      <c r="U52" s="174" t="n">
        <v>74</v>
      </c>
      <c r="V52" s="128" t="n">
        <v>45</v>
      </c>
      <c r="W52" s="150" t="n">
        <v>4187</v>
      </c>
      <c r="X52" s="152" t="n">
        <v>16</v>
      </c>
      <c r="Y52" s="153" t="n">
        <v>-266</v>
      </c>
      <c r="Z52" s="154" t="n">
        <v>-5.97350101055468</v>
      </c>
      <c r="AA52" s="93"/>
    </row>
    <row r="53" customFormat="false" ht="17.45" hidden="false" customHeight="true" outlineLevel="0" collapsed="false">
      <c r="A53" s="124"/>
      <c r="B53" s="157"/>
      <c r="C53" s="174"/>
      <c r="D53" s="128" t="n">
        <v>46</v>
      </c>
      <c r="E53" s="126" t="n">
        <v>2305</v>
      </c>
      <c r="F53" s="129" t="n">
        <v>18</v>
      </c>
      <c r="G53" s="130"/>
      <c r="H53" s="131"/>
      <c r="I53" s="132"/>
      <c r="J53" s="124"/>
      <c r="K53" s="133"/>
      <c r="L53" s="127"/>
      <c r="M53" s="126" t="n">
        <v>46</v>
      </c>
      <c r="N53" s="133" t="n">
        <v>2992</v>
      </c>
      <c r="O53" s="129" t="n">
        <v>27</v>
      </c>
      <c r="P53" s="130"/>
      <c r="Q53" s="131"/>
      <c r="R53" s="134"/>
      <c r="S53" s="124"/>
      <c r="T53" s="157"/>
      <c r="U53" s="174"/>
      <c r="V53" s="128" t="n">
        <v>46</v>
      </c>
      <c r="W53" s="126" t="n">
        <v>4203</v>
      </c>
      <c r="X53" s="129" t="n">
        <v>16</v>
      </c>
      <c r="Y53" s="130"/>
      <c r="Z53" s="131"/>
      <c r="AA53" s="93"/>
    </row>
    <row r="54" customFormat="false" ht="17.45" hidden="false" customHeight="true" outlineLevel="0" collapsed="false">
      <c r="A54" s="124"/>
      <c r="B54" s="157"/>
      <c r="C54" s="174"/>
      <c r="D54" s="128" t="n">
        <v>47</v>
      </c>
      <c r="E54" s="126" t="n">
        <v>2323</v>
      </c>
      <c r="F54" s="129" t="n">
        <v>18</v>
      </c>
      <c r="G54" s="130"/>
      <c r="H54" s="131"/>
      <c r="I54" s="132"/>
      <c r="J54" s="124"/>
      <c r="K54" s="133"/>
      <c r="L54" s="127"/>
      <c r="M54" s="126" t="n">
        <v>47</v>
      </c>
      <c r="N54" s="133" t="n">
        <v>3019</v>
      </c>
      <c r="O54" s="129" t="n">
        <v>27</v>
      </c>
      <c r="P54" s="130"/>
      <c r="Q54" s="131"/>
      <c r="R54" s="134"/>
      <c r="S54" s="124"/>
      <c r="T54" s="157"/>
      <c r="U54" s="174"/>
      <c r="V54" s="128" t="n">
        <v>47</v>
      </c>
      <c r="W54" s="126" t="n">
        <v>4219</v>
      </c>
      <c r="X54" s="129" t="n">
        <v>16</v>
      </c>
      <c r="Y54" s="130"/>
      <c r="Z54" s="131"/>
      <c r="AA54" s="93"/>
    </row>
    <row r="55" customFormat="false" ht="17.45" hidden="false" customHeight="true" outlineLevel="0" collapsed="false">
      <c r="A55" s="144"/>
      <c r="B55" s="157"/>
      <c r="C55" s="174"/>
      <c r="D55" s="139" t="n">
        <v>48</v>
      </c>
      <c r="E55" s="126" t="n">
        <v>2341</v>
      </c>
      <c r="F55" s="129" t="n">
        <v>17</v>
      </c>
      <c r="G55" s="130"/>
      <c r="H55" s="131"/>
      <c r="I55" s="132"/>
      <c r="J55" s="144"/>
      <c r="K55" s="133"/>
      <c r="L55" s="127"/>
      <c r="M55" s="140" t="n">
        <v>48</v>
      </c>
      <c r="N55" s="133" t="n">
        <v>3046</v>
      </c>
      <c r="O55" s="129" t="n">
        <v>25</v>
      </c>
      <c r="P55" s="130"/>
      <c r="Q55" s="131"/>
      <c r="R55" s="134"/>
      <c r="S55" s="144"/>
      <c r="T55" s="157"/>
      <c r="U55" s="174"/>
      <c r="V55" s="139" t="n">
        <v>48</v>
      </c>
      <c r="W55" s="140" t="n">
        <v>4235</v>
      </c>
      <c r="X55" s="141" t="n">
        <v>17</v>
      </c>
      <c r="Y55" s="142"/>
      <c r="Z55" s="143"/>
      <c r="AA55" s="93"/>
    </row>
    <row r="56" customFormat="false" ht="17.45" hidden="false" customHeight="true" outlineLevel="0" collapsed="false">
      <c r="A56" s="124" t="n">
        <v>14</v>
      </c>
      <c r="B56" s="163" t="n">
        <v>2373</v>
      </c>
      <c r="C56" s="172" t="n">
        <v>79</v>
      </c>
      <c r="D56" s="128" t="n">
        <v>49</v>
      </c>
      <c r="E56" s="150" t="n">
        <v>2358</v>
      </c>
      <c r="F56" s="152" t="n">
        <v>18</v>
      </c>
      <c r="G56" s="153" t="n">
        <v>-15</v>
      </c>
      <c r="H56" s="154" t="n">
        <v>-0.632111251580278</v>
      </c>
      <c r="I56" s="132"/>
      <c r="J56" s="124" t="n">
        <v>14</v>
      </c>
      <c r="K56" s="155" t="n">
        <v>3184</v>
      </c>
      <c r="L56" s="151" t="n">
        <v>126</v>
      </c>
      <c r="M56" s="126" t="n">
        <v>49</v>
      </c>
      <c r="N56" s="155" t="n">
        <v>3071</v>
      </c>
      <c r="O56" s="152" t="n">
        <v>25</v>
      </c>
      <c r="P56" s="153" t="n">
        <v>-113</v>
      </c>
      <c r="Q56" s="154" t="n">
        <v>-3.54899497487437</v>
      </c>
      <c r="R56" s="134"/>
      <c r="S56" s="124" t="n">
        <v>16</v>
      </c>
      <c r="T56" s="163" t="n">
        <v>4527</v>
      </c>
      <c r="U56" s="172" t="n">
        <v>79</v>
      </c>
      <c r="V56" s="128" t="n">
        <v>49</v>
      </c>
      <c r="W56" s="126" t="n">
        <v>4252</v>
      </c>
      <c r="X56" s="129" t="n">
        <v>16</v>
      </c>
      <c r="Y56" s="130" t="n">
        <v>-275</v>
      </c>
      <c r="Z56" s="131" t="n">
        <v>-6.07466313231721</v>
      </c>
      <c r="AA56" s="93"/>
    </row>
    <row r="57" customFormat="false" ht="17.45" hidden="false" customHeight="true" outlineLevel="0" collapsed="false">
      <c r="A57" s="124"/>
      <c r="B57" s="157"/>
      <c r="C57" s="174"/>
      <c r="D57" s="128" t="n">
        <v>50</v>
      </c>
      <c r="E57" s="126" t="n">
        <v>2376</v>
      </c>
      <c r="F57" s="129" t="n">
        <v>18</v>
      </c>
      <c r="G57" s="130"/>
      <c r="H57" s="131"/>
      <c r="I57" s="132"/>
      <c r="J57" s="124"/>
      <c r="K57" s="133"/>
      <c r="L57" s="127"/>
      <c r="M57" s="126" t="n">
        <v>50</v>
      </c>
      <c r="N57" s="133" t="n">
        <v>3096</v>
      </c>
      <c r="O57" s="129" t="n">
        <v>25</v>
      </c>
      <c r="P57" s="130"/>
      <c r="Q57" s="131"/>
      <c r="R57" s="134"/>
      <c r="S57" s="124"/>
      <c r="T57" s="157"/>
      <c r="U57" s="174"/>
      <c r="V57" s="128" t="n">
        <v>50</v>
      </c>
      <c r="W57" s="126" t="n">
        <v>4268</v>
      </c>
      <c r="X57" s="129" t="n">
        <v>16</v>
      </c>
      <c r="Y57" s="130"/>
      <c r="Z57" s="131"/>
      <c r="AA57" s="93"/>
    </row>
    <row r="58" customFormat="false" ht="17.45" hidden="false" customHeight="true" outlineLevel="0" collapsed="false">
      <c r="A58" s="124"/>
      <c r="B58" s="157"/>
      <c r="C58" s="174"/>
      <c r="D58" s="128" t="n">
        <v>51</v>
      </c>
      <c r="E58" s="126" t="n">
        <v>2394</v>
      </c>
      <c r="F58" s="129" t="n">
        <v>18</v>
      </c>
      <c r="G58" s="130"/>
      <c r="H58" s="131"/>
      <c r="I58" s="132"/>
      <c r="J58" s="124"/>
      <c r="K58" s="133"/>
      <c r="L58" s="127"/>
      <c r="M58" s="126" t="n">
        <v>51</v>
      </c>
      <c r="N58" s="133" t="n">
        <v>3121</v>
      </c>
      <c r="O58" s="129" t="n">
        <v>25</v>
      </c>
      <c r="P58" s="130"/>
      <c r="Q58" s="131"/>
      <c r="R58" s="134"/>
      <c r="S58" s="124"/>
      <c r="T58" s="157"/>
      <c r="U58" s="174"/>
      <c r="V58" s="128" t="n">
        <v>51</v>
      </c>
      <c r="W58" s="126" t="n">
        <v>4284</v>
      </c>
      <c r="X58" s="129" t="n">
        <v>16</v>
      </c>
      <c r="Y58" s="130"/>
      <c r="Z58" s="131"/>
      <c r="AA58" s="93"/>
    </row>
    <row r="59" customFormat="false" ht="17.45" hidden="false" customHeight="true" outlineLevel="0" collapsed="false">
      <c r="A59" s="144"/>
      <c r="B59" s="167"/>
      <c r="C59" s="177"/>
      <c r="D59" s="139" t="n">
        <v>52</v>
      </c>
      <c r="E59" s="140" t="n">
        <v>2412</v>
      </c>
      <c r="F59" s="141" t="n">
        <v>17</v>
      </c>
      <c r="G59" s="142"/>
      <c r="H59" s="143"/>
      <c r="I59" s="132"/>
      <c r="J59" s="144"/>
      <c r="K59" s="147"/>
      <c r="L59" s="145"/>
      <c r="M59" s="140" t="n">
        <v>52</v>
      </c>
      <c r="N59" s="147" t="n">
        <v>3146</v>
      </c>
      <c r="O59" s="141" t="n">
        <v>24</v>
      </c>
      <c r="P59" s="142"/>
      <c r="Q59" s="143"/>
      <c r="R59" s="134"/>
      <c r="S59" s="144"/>
      <c r="T59" s="167"/>
      <c r="U59" s="177"/>
      <c r="V59" s="139" t="n">
        <v>52</v>
      </c>
      <c r="W59" s="140" t="n">
        <v>4300</v>
      </c>
      <c r="X59" s="141" t="n">
        <v>17</v>
      </c>
      <c r="Y59" s="142"/>
      <c r="Z59" s="143"/>
      <c r="AA59" s="93"/>
    </row>
    <row r="60" customFormat="false" ht="17.45" hidden="false" customHeight="true" outlineLevel="0" collapsed="false">
      <c r="A60" s="149" t="n">
        <v>15</v>
      </c>
      <c r="B60" s="163" t="n">
        <v>2452</v>
      </c>
      <c r="C60" s="172" t="n">
        <v>79</v>
      </c>
      <c r="D60" s="186" t="n">
        <v>53</v>
      </c>
      <c r="E60" s="150" t="n">
        <v>2429</v>
      </c>
      <c r="F60" s="152" t="n">
        <v>18</v>
      </c>
      <c r="G60" s="153" t="n">
        <v>-23</v>
      </c>
      <c r="H60" s="154" t="n">
        <v>-0.938009787928222</v>
      </c>
      <c r="I60" s="132"/>
      <c r="J60" s="149" t="n">
        <v>15</v>
      </c>
      <c r="K60" s="155" t="n">
        <v>3310</v>
      </c>
      <c r="L60" s="151" t="n">
        <v>99</v>
      </c>
      <c r="M60" s="150" t="n">
        <v>53</v>
      </c>
      <c r="N60" s="155" t="n">
        <v>3170</v>
      </c>
      <c r="O60" s="152" t="n">
        <v>22</v>
      </c>
      <c r="P60" s="153" t="n">
        <v>-140</v>
      </c>
      <c r="Q60" s="154" t="n">
        <v>-4.22960725075529</v>
      </c>
      <c r="R60" s="134"/>
      <c r="S60" s="149" t="n">
        <v>17</v>
      </c>
      <c r="T60" s="163" t="n">
        <v>4606</v>
      </c>
      <c r="U60" s="172" t="n">
        <v>80</v>
      </c>
      <c r="V60" s="186" t="n">
        <v>53</v>
      </c>
      <c r="W60" s="150" t="n">
        <v>4317</v>
      </c>
      <c r="X60" s="152" t="n">
        <v>16</v>
      </c>
      <c r="Y60" s="153" t="n">
        <v>-289</v>
      </c>
      <c r="Z60" s="154" t="n">
        <v>-6.27442466348241</v>
      </c>
      <c r="AA60" s="93"/>
    </row>
    <row r="61" customFormat="false" ht="17.45" hidden="false" customHeight="true" outlineLevel="0" collapsed="false">
      <c r="A61" s="124"/>
      <c r="B61" s="157"/>
      <c r="C61" s="174"/>
      <c r="D61" s="128" t="n">
        <v>54</v>
      </c>
      <c r="E61" s="126" t="n">
        <v>2447</v>
      </c>
      <c r="F61" s="129" t="n">
        <v>18</v>
      </c>
      <c r="G61" s="130"/>
      <c r="H61" s="131"/>
      <c r="I61" s="132"/>
      <c r="J61" s="124"/>
      <c r="K61" s="133"/>
      <c r="L61" s="127"/>
      <c r="M61" s="126" t="n">
        <v>54</v>
      </c>
      <c r="N61" s="133" t="n">
        <v>3192</v>
      </c>
      <c r="O61" s="129" t="n">
        <v>22</v>
      </c>
      <c r="P61" s="130"/>
      <c r="Q61" s="131"/>
      <c r="R61" s="134"/>
      <c r="S61" s="124"/>
      <c r="T61" s="157"/>
      <c r="U61" s="174"/>
      <c r="V61" s="128" t="n">
        <v>54</v>
      </c>
      <c r="W61" s="126" t="n">
        <v>4333</v>
      </c>
      <c r="X61" s="129" t="n">
        <v>16</v>
      </c>
      <c r="Y61" s="130"/>
      <c r="Z61" s="131"/>
      <c r="AA61" s="93"/>
    </row>
    <row r="62" customFormat="false" ht="17.45" hidden="false" customHeight="true" outlineLevel="0" collapsed="false">
      <c r="A62" s="124"/>
      <c r="B62" s="157"/>
      <c r="C62" s="174"/>
      <c r="D62" s="128" t="n">
        <v>55</v>
      </c>
      <c r="E62" s="126" t="n">
        <v>2465</v>
      </c>
      <c r="F62" s="129" t="n">
        <v>18</v>
      </c>
      <c r="G62" s="130"/>
      <c r="H62" s="131"/>
      <c r="I62" s="132"/>
      <c r="J62" s="124"/>
      <c r="K62" s="133"/>
      <c r="L62" s="127"/>
      <c r="M62" s="126" t="n">
        <v>55</v>
      </c>
      <c r="N62" s="133" t="n">
        <v>3214</v>
      </c>
      <c r="O62" s="129" t="n">
        <v>22</v>
      </c>
      <c r="P62" s="130"/>
      <c r="Q62" s="131"/>
      <c r="R62" s="134"/>
      <c r="S62" s="124"/>
      <c r="T62" s="157"/>
      <c r="U62" s="174"/>
      <c r="V62" s="128" t="n">
        <v>55</v>
      </c>
      <c r="W62" s="126" t="n">
        <v>4349</v>
      </c>
      <c r="X62" s="129" t="n">
        <v>16</v>
      </c>
      <c r="Y62" s="130"/>
      <c r="Z62" s="131"/>
      <c r="AA62" s="93"/>
    </row>
    <row r="63" customFormat="false" ht="17.45" hidden="false" customHeight="true" outlineLevel="0" collapsed="false">
      <c r="A63" s="144"/>
      <c r="B63" s="167"/>
      <c r="C63" s="177"/>
      <c r="D63" s="139" t="n">
        <v>56</v>
      </c>
      <c r="E63" s="140" t="n">
        <v>2483</v>
      </c>
      <c r="F63" s="141" t="n">
        <v>17</v>
      </c>
      <c r="G63" s="142"/>
      <c r="H63" s="143"/>
      <c r="I63" s="132"/>
      <c r="J63" s="144"/>
      <c r="K63" s="147"/>
      <c r="L63" s="145"/>
      <c r="M63" s="140" t="n">
        <v>56</v>
      </c>
      <c r="N63" s="147" t="n">
        <v>3236</v>
      </c>
      <c r="O63" s="141" t="n">
        <v>23</v>
      </c>
      <c r="P63" s="142"/>
      <c r="Q63" s="143"/>
      <c r="R63" s="134"/>
      <c r="S63" s="144"/>
      <c r="T63" s="167"/>
      <c r="U63" s="177"/>
      <c r="V63" s="139" t="n">
        <v>56</v>
      </c>
      <c r="W63" s="140" t="n">
        <v>4365</v>
      </c>
      <c r="X63" s="141" t="n">
        <v>17</v>
      </c>
      <c r="Y63" s="142"/>
      <c r="Z63" s="143"/>
      <c r="AA63" s="93"/>
    </row>
    <row r="64" customFormat="false" ht="17.45" hidden="false" customHeight="true" outlineLevel="0" collapsed="false">
      <c r="A64" s="124" t="n">
        <v>16</v>
      </c>
      <c r="B64" s="157" t="n">
        <v>2531</v>
      </c>
      <c r="C64" s="174" t="n">
        <v>77</v>
      </c>
      <c r="D64" s="128" t="n">
        <v>57</v>
      </c>
      <c r="E64" s="126" t="n">
        <v>2500</v>
      </c>
      <c r="F64" s="129" t="n">
        <v>17</v>
      </c>
      <c r="G64" s="130" t="n">
        <v>-31</v>
      </c>
      <c r="H64" s="131" t="n">
        <v>-1.22481232714342</v>
      </c>
      <c r="I64" s="132"/>
      <c r="J64" s="124" t="n">
        <v>16</v>
      </c>
      <c r="K64" s="133" t="n">
        <v>3409</v>
      </c>
      <c r="L64" s="127" t="n">
        <v>98</v>
      </c>
      <c r="M64" s="126" t="n">
        <v>57</v>
      </c>
      <c r="N64" s="133" t="n">
        <v>3259</v>
      </c>
      <c r="O64" s="129" t="n">
        <v>22</v>
      </c>
      <c r="P64" s="130" t="n">
        <v>-150</v>
      </c>
      <c r="Q64" s="131" t="n">
        <v>-4.40011733646231</v>
      </c>
      <c r="R64" s="134"/>
      <c r="S64" s="124" t="n">
        <v>18</v>
      </c>
      <c r="T64" s="157" t="n">
        <v>4686</v>
      </c>
      <c r="U64" s="174" t="n">
        <v>79</v>
      </c>
      <c r="V64" s="128" t="n">
        <v>57</v>
      </c>
      <c r="W64" s="126" t="n">
        <v>4382</v>
      </c>
      <c r="X64" s="129" t="n">
        <v>16</v>
      </c>
      <c r="Y64" s="130" t="n">
        <v>-304</v>
      </c>
      <c r="Z64" s="131" t="n">
        <v>-6.48740930431071</v>
      </c>
      <c r="AA64" s="93"/>
    </row>
    <row r="65" customFormat="false" ht="17.45" hidden="false" customHeight="true" outlineLevel="0" collapsed="false">
      <c r="A65" s="124"/>
      <c r="B65" s="157"/>
      <c r="C65" s="174"/>
      <c r="D65" s="128" t="n">
        <v>58</v>
      </c>
      <c r="E65" s="126" t="n">
        <v>2517</v>
      </c>
      <c r="F65" s="129" t="n">
        <v>17</v>
      </c>
      <c r="G65" s="130"/>
      <c r="H65" s="131"/>
      <c r="I65" s="132"/>
      <c r="J65" s="124"/>
      <c r="K65" s="133"/>
      <c r="L65" s="127"/>
      <c r="M65" s="126" t="n">
        <v>58</v>
      </c>
      <c r="N65" s="133" t="n">
        <v>3281</v>
      </c>
      <c r="O65" s="129" t="n">
        <v>22</v>
      </c>
      <c r="P65" s="130"/>
      <c r="Q65" s="131"/>
      <c r="R65" s="134"/>
      <c r="S65" s="124"/>
      <c r="T65" s="157"/>
      <c r="U65" s="174"/>
      <c r="V65" s="128" t="n">
        <v>58</v>
      </c>
      <c r="W65" s="126" t="n">
        <v>4398</v>
      </c>
      <c r="X65" s="129" t="n">
        <v>16</v>
      </c>
      <c r="Y65" s="130"/>
      <c r="Z65" s="131"/>
      <c r="AA65" s="93"/>
    </row>
    <row r="66" customFormat="false" ht="17.45" hidden="false" customHeight="true" outlineLevel="0" collapsed="false">
      <c r="A66" s="124"/>
      <c r="B66" s="157"/>
      <c r="C66" s="174"/>
      <c r="D66" s="128" t="n">
        <v>59</v>
      </c>
      <c r="E66" s="126" t="n">
        <v>2534</v>
      </c>
      <c r="F66" s="129" t="n">
        <v>17</v>
      </c>
      <c r="G66" s="130"/>
      <c r="H66" s="131"/>
      <c r="I66" s="132"/>
      <c r="J66" s="124"/>
      <c r="K66" s="133"/>
      <c r="L66" s="127"/>
      <c r="M66" s="126" t="n">
        <v>59</v>
      </c>
      <c r="N66" s="133" t="n">
        <v>3303</v>
      </c>
      <c r="O66" s="129" t="n">
        <v>22</v>
      </c>
      <c r="P66" s="130"/>
      <c r="Q66" s="131"/>
      <c r="R66" s="134"/>
      <c r="S66" s="124"/>
      <c r="T66" s="157"/>
      <c r="U66" s="174"/>
      <c r="V66" s="128" t="n">
        <v>59</v>
      </c>
      <c r="W66" s="126" t="n">
        <v>4414</v>
      </c>
      <c r="X66" s="129" t="n">
        <v>16</v>
      </c>
      <c r="Y66" s="130"/>
      <c r="Z66" s="131"/>
      <c r="AA66" s="93"/>
    </row>
    <row r="67" customFormat="false" ht="17.45" hidden="false" customHeight="true" outlineLevel="0" collapsed="false">
      <c r="A67" s="124"/>
      <c r="B67" s="157"/>
      <c r="C67" s="174"/>
      <c r="D67" s="139" t="n">
        <v>60</v>
      </c>
      <c r="E67" s="126" t="n">
        <v>2551</v>
      </c>
      <c r="F67" s="129" t="n">
        <v>17</v>
      </c>
      <c r="G67" s="130"/>
      <c r="H67" s="131"/>
      <c r="I67" s="132"/>
      <c r="J67" s="124"/>
      <c r="K67" s="133"/>
      <c r="L67" s="127"/>
      <c r="M67" s="126" t="n">
        <v>60</v>
      </c>
      <c r="N67" s="133" t="n">
        <v>3325</v>
      </c>
      <c r="O67" s="129" t="n">
        <v>22</v>
      </c>
      <c r="P67" s="130"/>
      <c r="Q67" s="131"/>
      <c r="R67" s="134"/>
      <c r="S67" s="124"/>
      <c r="T67" s="157"/>
      <c r="U67" s="174"/>
      <c r="V67" s="139" t="n">
        <v>60</v>
      </c>
      <c r="W67" s="140" t="n">
        <v>4430</v>
      </c>
      <c r="X67" s="141" t="n">
        <v>17</v>
      </c>
      <c r="Y67" s="142"/>
      <c r="Z67" s="143"/>
      <c r="AA67" s="93"/>
    </row>
    <row r="68" customFormat="false" ht="17.45" hidden="false" customHeight="true" outlineLevel="0" collapsed="false">
      <c r="A68" s="149" t="n">
        <v>17</v>
      </c>
      <c r="B68" s="163" t="n">
        <v>2608</v>
      </c>
      <c r="C68" s="172" t="n">
        <v>77</v>
      </c>
      <c r="D68" s="128" t="n">
        <v>61</v>
      </c>
      <c r="E68" s="150" t="n">
        <v>2568</v>
      </c>
      <c r="F68" s="152" t="n">
        <v>17</v>
      </c>
      <c r="G68" s="153" t="n">
        <v>-40</v>
      </c>
      <c r="H68" s="154" t="n">
        <v>-1.53374233128834</v>
      </c>
      <c r="I68" s="132"/>
      <c r="J68" s="149" t="n">
        <v>17</v>
      </c>
      <c r="K68" s="155" t="n">
        <v>3507</v>
      </c>
      <c r="L68" s="151" t="n">
        <v>100</v>
      </c>
      <c r="M68" s="150" t="n">
        <v>61</v>
      </c>
      <c r="N68" s="155" t="n">
        <v>3347</v>
      </c>
      <c r="O68" s="152" t="n">
        <v>22</v>
      </c>
      <c r="P68" s="153" t="n">
        <v>-160</v>
      </c>
      <c r="Q68" s="154" t="n">
        <v>-4.56230396350157</v>
      </c>
      <c r="R68" s="134"/>
      <c r="S68" s="149" t="n">
        <v>19</v>
      </c>
      <c r="T68" s="163" t="n">
        <v>4765</v>
      </c>
      <c r="U68" s="172" t="n">
        <v>78</v>
      </c>
      <c r="V68" s="128" t="n">
        <v>61</v>
      </c>
      <c r="W68" s="126" t="n">
        <v>4447</v>
      </c>
      <c r="X68" s="129" t="n">
        <v>16</v>
      </c>
      <c r="Y68" s="130" t="n">
        <v>-318</v>
      </c>
      <c r="Z68" s="131" t="n">
        <v>-6.67366211962225</v>
      </c>
      <c r="AA68" s="93"/>
    </row>
    <row r="69" customFormat="false" ht="17.45" hidden="false" customHeight="true" outlineLevel="0" collapsed="false">
      <c r="A69" s="124"/>
      <c r="B69" s="157"/>
      <c r="C69" s="174"/>
      <c r="D69" s="128" t="n">
        <v>62</v>
      </c>
      <c r="E69" s="126" t="n">
        <v>2585</v>
      </c>
      <c r="F69" s="129" t="n">
        <v>17</v>
      </c>
      <c r="G69" s="130"/>
      <c r="H69" s="131"/>
      <c r="I69" s="132"/>
      <c r="J69" s="124"/>
      <c r="K69" s="133"/>
      <c r="L69" s="127"/>
      <c r="M69" s="126" t="n">
        <v>62</v>
      </c>
      <c r="N69" s="133" t="n">
        <v>3369</v>
      </c>
      <c r="O69" s="129" t="n">
        <v>22</v>
      </c>
      <c r="P69" s="130"/>
      <c r="Q69" s="131"/>
      <c r="R69" s="134"/>
      <c r="S69" s="124"/>
      <c r="T69" s="157"/>
      <c r="U69" s="174"/>
      <c r="V69" s="128" t="n">
        <v>62</v>
      </c>
      <c r="W69" s="126" t="n">
        <v>4463</v>
      </c>
      <c r="X69" s="129" t="n">
        <v>16</v>
      </c>
      <c r="Y69" s="130"/>
      <c r="Z69" s="131"/>
      <c r="AA69" s="93"/>
    </row>
    <row r="70" customFormat="false" ht="17.45" hidden="false" customHeight="true" outlineLevel="0" collapsed="false">
      <c r="A70" s="124"/>
      <c r="B70" s="157"/>
      <c r="C70" s="174"/>
      <c r="D70" s="128" t="n">
        <v>63</v>
      </c>
      <c r="E70" s="126" t="n">
        <v>2602</v>
      </c>
      <c r="F70" s="129" t="n">
        <v>17</v>
      </c>
      <c r="G70" s="130"/>
      <c r="H70" s="131"/>
      <c r="I70" s="132"/>
      <c r="J70" s="124"/>
      <c r="K70" s="133"/>
      <c r="L70" s="127"/>
      <c r="M70" s="126" t="n">
        <v>63</v>
      </c>
      <c r="N70" s="133" t="n">
        <v>3391</v>
      </c>
      <c r="O70" s="129" t="n">
        <v>22</v>
      </c>
      <c r="P70" s="130"/>
      <c r="Q70" s="131"/>
      <c r="R70" s="134"/>
      <c r="S70" s="124"/>
      <c r="T70" s="157"/>
      <c r="U70" s="174"/>
      <c r="V70" s="128" t="n">
        <v>63</v>
      </c>
      <c r="W70" s="126" t="n">
        <v>4479</v>
      </c>
      <c r="X70" s="129" t="n">
        <v>16</v>
      </c>
      <c r="Y70" s="130"/>
      <c r="Z70" s="131"/>
      <c r="AA70" s="93"/>
    </row>
    <row r="71" customFormat="false" ht="17.45" hidden="false" customHeight="true" outlineLevel="0" collapsed="false">
      <c r="A71" s="144"/>
      <c r="B71" s="167"/>
      <c r="C71" s="177"/>
      <c r="D71" s="139" t="n">
        <v>64</v>
      </c>
      <c r="E71" s="140" t="n">
        <v>2619</v>
      </c>
      <c r="F71" s="141" t="n">
        <v>17</v>
      </c>
      <c r="G71" s="142"/>
      <c r="H71" s="143"/>
      <c r="I71" s="132"/>
      <c r="J71" s="144"/>
      <c r="K71" s="147"/>
      <c r="L71" s="145"/>
      <c r="M71" s="140" t="n">
        <v>64</v>
      </c>
      <c r="N71" s="147" t="n">
        <v>3413</v>
      </c>
      <c r="O71" s="141" t="n">
        <v>22</v>
      </c>
      <c r="P71" s="142"/>
      <c r="Q71" s="143"/>
      <c r="R71" s="134"/>
      <c r="S71" s="144"/>
      <c r="T71" s="167"/>
      <c r="U71" s="177"/>
      <c r="V71" s="139" t="n">
        <v>64</v>
      </c>
      <c r="W71" s="126" t="n">
        <v>4495</v>
      </c>
      <c r="X71" s="129" t="n">
        <v>17</v>
      </c>
      <c r="Y71" s="130"/>
      <c r="Z71" s="131"/>
      <c r="AA71" s="93"/>
    </row>
    <row r="72" customFormat="false" ht="17.45" hidden="false" customHeight="true" outlineLevel="0" collapsed="false">
      <c r="A72" s="124" t="n">
        <v>18</v>
      </c>
      <c r="B72" s="157" t="n">
        <v>2685</v>
      </c>
      <c r="C72" s="174" t="n">
        <v>76</v>
      </c>
      <c r="D72" s="128" t="n">
        <v>65</v>
      </c>
      <c r="E72" s="126" t="n">
        <v>2636</v>
      </c>
      <c r="F72" s="129" t="n">
        <v>17</v>
      </c>
      <c r="G72" s="130" t="n">
        <v>-49</v>
      </c>
      <c r="H72" s="131" t="n">
        <v>-1.82495344506518</v>
      </c>
      <c r="I72" s="132"/>
      <c r="J72" s="124" t="n">
        <v>18</v>
      </c>
      <c r="K72" s="133" t="n">
        <v>3607</v>
      </c>
      <c r="L72" s="127" t="n">
        <v>94</v>
      </c>
      <c r="M72" s="126" t="n">
        <v>65</v>
      </c>
      <c r="N72" s="133" t="n">
        <v>3435</v>
      </c>
      <c r="O72" s="129" t="n">
        <v>22</v>
      </c>
      <c r="P72" s="130" t="n">
        <v>-172</v>
      </c>
      <c r="Q72" s="131" t="n">
        <v>-4.7685056833934</v>
      </c>
      <c r="R72" s="134"/>
      <c r="S72" s="124" t="n">
        <v>20</v>
      </c>
      <c r="T72" s="157" t="n">
        <v>4843</v>
      </c>
      <c r="U72" s="174" t="n">
        <v>78</v>
      </c>
      <c r="V72" s="128" t="n">
        <v>65</v>
      </c>
      <c r="W72" s="150" t="n">
        <v>4512</v>
      </c>
      <c r="X72" s="152" t="n">
        <v>16</v>
      </c>
      <c r="Y72" s="153" t="n">
        <v>-331</v>
      </c>
      <c r="Z72" s="154" t="n">
        <v>-6.83460664877142</v>
      </c>
      <c r="AA72" s="93"/>
    </row>
    <row r="73" customFormat="false" ht="17.45" hidden="false" customHeight="true" outlineLevel="0" collapsed="false">
      <c r="A73" s="124"/>
      <c r="B73" s="157"/>
      <c r="C73" s="174"/>
      <c r="D73" s="128" t="n">
        <v>66</v>
      </c>
      <c r="E73" s="126" t="n">
        <v>2653</v>
      </c>
      <c r="F73" s="129" t="n">
        <v>17</v>
      </c>
      <c r="G73" s="130"/>
      <c r="H73" s="131"/>
      <c r="I73" s="132"/>
      <c r="J73" s="124"/>
      <c r="K73" s="133"/>
      <c r="L73" s="127"/>
      <c r="M73" s="126" t="n">
        <v>66</v>
      </c>
      <c r="N73" s="133" t="n">
        <v>3457</v>
      </c>
      <c r="O73" s="129" t="n">
        <v>22</v>
      </c>
      <c r="P73" s="130"/>
      <c r="Q73" s="131"/>
      <c r="R73" s="134"/>
      <c r="S73" s="124"/>
      <c r="T73" s="157"/>
      <c r="U73" s="174"/>
      <c r="V73" s="128" t="n">
        <v>66</v>
      </c>
      <c r="W73" s="126" t="n">
        <v>4528</v>
      </c>
      <c r="X73" s="129" t="n">
        <v>16</v>
      </c>
      <c r="Y73" s="130"/>
      <c r="Z73" s="131"/>
      <c r="AA73" s="93"/>
    </row>
    <row r="74" customFormat="false" ht="17.45" hidden="false" customHeight="true" outlineLevel="0" collapsed="false">
      <c r="A74" s="124"/>
      <c r="B74" s="157"/>
      <c r="C74" s="174"/>
      <c r="D74" s="128" t="n">
        <v>67</v>
      </c>
      <c r="E74" s="126" t="n">
        <v>2670</v>
      </c>
      <c r="F74" s="129" t="n">
        <v>17</v>
      </c>
      <c r="G74" s="130"/>
      <c r="H74" s="131"/>
      <c r="I74" s="132"/>
      <c r="J74" s="124"/>
      <c r="K74" s="133"/>
      <c r="L74" s="127"/>
      <c r="M74" s="126" t="n">
        <v>67</v>
      </c>
      <c r="N74" s="133" t="n">
        <v>3479</v>
      </c>
      <c r="O74" s="129" t="n">
        <v>22</v>
      </c>
      <c r="P74" s="130"/>
      <c r="Q74" s="131"/>
      <c r="R74" s="134"/>
      <c r="S74" s="124"/>
      <c r="T74" s="157"/>
      <c r="U74" s="174"/>
      <c r="V74" s="128" t="n">
        <v>67</v>
      </c>
      <c r="W74" s="126" t="n">
        <v>4544</v>
      </c>
      <c r="X74" s="129" t="n">
        <v>16</v>
      </c>
      <c r="Y74" s="130"/>
      <c r="Z74" s="131"/>
      <c r="AA74" s="93"/>
    </row>
    <row r="75" customFormat="false" ht="17.45" hidden="false" customHeight="true" outlineLevel="0" collapsed="false">
      <c r="A75" s="124"/>
      <c r="B75" s="157"/>
      <c r="C75" s="174"/>
      <c r="D75" s="139" t="n">
        <v>68</v>
      </c>
      <c r="E75" s="126" t="n">
        <v>2687</v>
      </c>
      <c r="F75" s="129" t="n">
        <v>15</v>
      </c>
      <c r="G75" s="130"/>
      <c r="H75" s="131"/>
      <c r="I75" s="132"/>
      <c r="J75" s="124"/>
      <c r="K75" s="133"/>
      <c r="L75" s="127"/>
      <c r="M75" s="126" t="n">
        <v>68</v>
      </c>
      <c r="N75" s="133" t="n">
        <v>3501</v>
      </c>
      <c r="O75" s="129" t="n">
        <v>20</v>
      </c>
      <c r="P75" s="130"/>
      <c r="Q75" s="131"/>
      <c r="R75" s="134"/>
      <c r="S75" s="124"/>
      <c r="T75" s="157"/>
      <c r="U75" s="174"/>
      <c r="V75" s="139" t="n">
        <v>68</v>
      </c>
      <c r="W75" s="140" t="n">
        <v>4560</v>
      </c>
      <c r="X75" s="141" t="n">
        <v>16</v>
      </c>
      <c r="Y75" s="142"/>
      <c r="Z75" s="143"/>
      <c r="AA75" s="93"/>
    </row>
    <row r="76" customFormat="false" ht="17.45" hidden="false" customHeight="true" outlineLevel="0" collapsed="false">
      <c r="A76" s="149" t="n">
        <v>19</v>
      </c>
      <c r="B76" s="163" t="n">
        <v>2761</v>
      </c>
      <c r="C76" s="172" t="n">
        <v>68</v>
      </c>
      <c r="D76" s="128" t="n">
        <v>69</v>
      </c>
      <c r="E76" s="150" t="n">
        <v>2702</v>
      </c>
      <c r="F76" s="152" t="n">
        <v>15</v>
      </c>
      <c r="G76" s="153" t="n">
        <v>-59</v>
      </c>
      <c r="H76" s="154" t="n">
        <v>-2.13690691778341</v>
      </c>
      <c r="I76" s="132"/>
      <c r="J76" s="149" t="n">
        <v>19</v>
      </c>
      <c r="K76" s="155" t="n">
        <v>3701</v>
      </c>
      <c r="L76" s="151" t="n">
        <v>93</v>
      </c>
      <c r="M76" s="150" t="n">
        <v>69</v>
      </c>
      <c r="N76" s="155" t="n">
        <v>3521</v>
      </c>
      <c r="O76" s="152" t="n">
        <v>21</v>
      </c>
      <c r="P76" s="153" t="n">
        <v>-180</v>
      </c>
      <c r="Q76" s="154" t="n">
        <v>-4.863550391786</v>
      </c>
      <c r="R76" s="134"/>
      <c r="S76" s="149" t="n">
        <v>21</v>
      </c>
      <c r="T76" s="163" t="n">
        <v>4921</v>
      </c>
      <c r="U76" s="172" t="n">
        <v>68</v>
      </c>
      <c r="V76" s="128" t="n">
        <v>69</v>
      </c>
      <c r="W76" s="126" t="n">
        <v>4576</v>
      </c>
      <c r="X76" s="129" t="n">
        <v>16</v>
      </c>
      <c r="Y76" s="130" t="n">
        <v>-345</v>
      </c>
      <c r="Z76" s="131" t="n">
        <v>-7.01077016866491</v>
      </c>
      <c r="AA76" s="93"/>
    </row>
    <row r="77" customFormat="false" ht="17.45" hidden="false" customHeight="true" outlineLevel="0" collapsed="false">
      <c r="A77" s="124"/>
      <c r="B77" s="157"/>
      <c r="C77" s="174"/>
      <c r="D77" s="128" t="n">
        <v>70</v>
      </c>
      <c r="E77" s="126" t="n">
        <v>2717</v>
      </c>
      <c r="F77" s="129" t="n">
        <v>15</v>
      </c>
      <c r="G77" s="130"/>
      <c r="H77" s="131"/>
      <c r="I77" s="132"/>
      <c r="J77" s="124"/>
      <c r="K77" s="133"/>
      <c r="L77" s="127"/>
      <c r="M77" s="126" t="n">
        <v>70</v>
      </c>
      <c r="N77" s="133" t="n">
        <v>3542</v>
      </c>
      <c r="O77" s="129" t="n">
        <v>21</v>
      </c>
      <c r="P77" s="130"/>
      <c r="Q77" s="131"/>
      <c r="R77" s="134"/>
      <c r="S77" s="124"/>
      <c r="T77" s="157"/>
      <c r="U77" s="174"/>
      <c r="V77" s="128" t="n">
        <v>70</v>
      </c>
      <c r="W77" s="126" t="n">
        <v>4592</v>
      </c>
      <c r="X77" s="129" t="n">
        <v>16</v>
      </c>
      <c r="Y77" s="130"/>
      <c r="Z77" s="131"/>
      <c r="AA77" s="93"/>
    </row>
    <row r="78" customFormat="false" ht="17.45" hidden="false" customHeight="true" outlineLevel="0" collapsed="false">
      <c r="A78" s="124"/>
      <c r="B78" s="157"/>
      <c r="C78" s="174"/>
      <c r="D78" s="128" t="n">
        <v>71</v>
      </c>
      <c r="E78" s="126" t="n">
        <v>2732</v>
      </c>
      <c r="F78" s="129" t="n">
        <v>15</v>
      </c>
      <c r="G78" s="130"/>
      <c r="H78" s="131"/>
      <c r="I78" s="132"/>
      <c r="J78" s="124"/>
      <c r="K78" s="133"/>
      <c r="L78" s="127"/>
      <c r="M78" s="126" t="n">
        <v>71</v>
      </c>
      <c r="N78" s="133" t="n">
        <v>3563</v>
      </c>
      <c r="O78" s="129" t="n">
        <v>21</v>
      </c>
      <c r="P78" s="130"/>
      <c r="Q78" s="131"/>
      <c r="R78" s="134"/>
      <c r="S78" s="124"/>
      <c r="T78" s="157"/>
      <c r="U78" s="174"/>
      <c r="V78" s="128" t="n">
        <v>71</v>
      </c>
      <c r="W78" s="126" t="n">
        <v>4608</v>
      </c>
      <c r="X78" s="129" t="n">
        <v>16</v>
      </c>
      <c r="Y78" s="130"/>
      <c r="Z78" s="131"/>
      <c r="AA78" s="93"/>
    </row>
    <row r="79" customFormat="false" ht="17.45" hidden="false" customHeight="true" outlineLevel="0" collapsed="false">
      <c r="A79" s="144"/>
      <c r="B79" s="167"/>
      <c r="C79" s="177"/>
      <c r="D79" s="139" t="n">
        <v>72</v>
      </c>
      <c r="E79" s="140" t="n">
        <v>2747</v>
      </c>
      <c r="F79" s="141" t="n">
        <v>13</v>
      </c>
      <c r="G79" s="142"/>
      <c r="H79" s="143"/>
      <c r="I79" s="132"/>
      <c r="J79" s="144"/>
      <c r="K79" s="147"/>
      <c r="L79" s="145"/>
      <c r="M79" s="140" t="n">
        <v>72</v>
      </c>
      <c r="N79" s="147" t="n">
        <v>3584</v>
      </c>
      <c r="O79" s="141" t="n">
        <v>20</v>
      </c>
      <c r="P79" s="142"/>
      <c r="Q79" s="143"/>
      <c r="R79" s="134"/>
      <c r="S79" s="144"/>
      <c r="T79" s="167"/>
      <c r="U79" s="177"/>
      <c r="V79" s="139" t="n">
        <v>72</v>
      </c>
      <c r="W79" s="126" t="n">
        <v>4624</v>
      </c>
      <c r="X79" s="129" t="n">
        <v>15</v>
      </c>
      <c r="Y79" s="130"/>
      <c r="Z79" s="131"/>
      <c r="AA79" s="93"/>
    </row>
    <row r="80" customFormat="false" ht="17.45" hidden="false" customHeight="true" outlineLevel="0" collapsed="false">
      <c r="A80" s="124" t="n">
        <v>20</v>
      </c>
      <c r="B80" s="163" t="n">
        <v>2829</v>
      </c>
      <c r="C80" s="172" t="n">
        <v>66</v>
      </c>
      <c r="D80" s="128" t="n">
        <v>73</v>
      </c>
      <c r="E80" s="150" t="n">
        <v>2760</v>
      </c>
      <c r="F80" s="152" t="n">
        <v>14</v>
      </c>
      <c r="G80" s="187" t="n">
        <v>-69</v>
      </c>
      <c r="H80" s="154" t="n">
        <v>-2.4390243902439</v>
      </c>
      <c r="I80" s="132"/>
      <c r="J80" s="124" t="n">
        <v>20</v>
      </c>
      <c r="K80" s="155" t="n">
        <v>3794</v>
      </c>
      <c r="L80" s="151" t="n">
        <v>88</v>
      </c>
      <c r="M80" s="126" t="n">
        <v>73</v>
      </c>
      <c r="N80" s="155" t="n">
        <v>3604</v>
      </c>
      <c r="O80" s="152" t="n">
        <v>20</v>
      </c>
      <c r="P80" s="153" t="n">
        <v>-190</v>
      </c>
      <c r="Q80" s="154" t="n">
        <v>-5.00790722192936</v>
      </c>
      <c r="R80" s="134"/>
      <c r="S80" s="124" t="n">
        <v>22</v>
      </c>
      <c r="T80" s="163" t="n">
        <v>4989</v>
      </c>
      <c r="U80" s="172" t="n">
        <v>40</v>
      </c>
      <c r="V80" s="128" t="n">
        <v>73</v>
      </c>
      <c r="W80" s="150" t="n">
        <v>4639</v>
      </c>
      <c r="X80" s="152" t="n">
        <v>10</v>
      </c>
      <c r="Y80" s="153" t="n">
        <v>-350</v>
      </c>
      <c r="Z80" s="154" t="n">
        <v>-7.01543395470034</v>
      </c>
      <c r="AA80" s="93"/>
    </row>
    <row r="81" customFormat="false" ht="17.45" hidden="false" customHeight="true" outlineLevel="0" collapsed="false">
      <c r="A81" s="124"/>
      <c r="B81" s="157"/>
      <c r="C81" s="174"/>
      <c r="D81" s="128" t="n">
        <v>74</v>
      </c>
      <c r="E81" s="126" t="n">
        <v>2774</v>
      </c>
      <c r="F81" s="129" t="n">
        <v>14</v>
      </c>
      <c r="G81" s="188"/>
      <c r="H81" s="131"/>
      <c r="I81" s="132"/>
      <c r="J81" s="124"/>
      <c r="K81" s="133"/>
      <c r="L81" s="127"/>
      <c r="M81" s="126" t="n">
        <v>74</v>
      </c>
      <c r="N81" s="133" t="n">
        <v>3624</v>
      </c>
      <c r="O81" s="129" t="n">
        <v>20</v>
      </c>
      <c r="P81" s="130"/>
      <c r="Q81" s="131"/>
      <c r="R81" s="134"/>
      <c r="S81" s="124"/>
      <c r="T81" s="157"/>
      <c r="U81" s="174"/>
      <c r="V81" s="128" t="n">
        <v>74</v>
      </c>
      <c r="W81" s="126" t="n">
        <v>4649</v>
      </c>
      <c r="X81" s="129" t="n">
        <v>10</v>
      </c>
      <c r="Y81" s="130"/>
      <c r="Z81" s="131"/>
      <c r="AA81" s="93"/>
    </row>
    <row r="82" customFormat="false" ht="17.45" hidden="false" customHeight="true" outlineLevel="0" collapsed="false">
      <c r="A82" s="124"/>
      <c r="B82" s="157"/>
      <c r="C82" s="174"/>
      <c r="D82" s="128" t="n">
        <v>75</v>
      </c>
      <c r="E82" s="126" t="n">
        <v>2788</v>
      </c>
      <c r="F82" s="129" t="n">
        <v>14</v>
      </c>
      <c r="G82" s="188"/>
      <c r="H82" s="131"/>
      <c r="I82" s="132"/>
      <c r="J82" s="124"/>
      <c r="K82" s="133"/>
      <c r="L82" s="127"/>
      <c r="M82" s="126" t="n">
        <v>75</v>
      </c>
      <c r="N82" s="133" t="n">
        <v>3644</v>
      </c>
      <c r="O82" s="129" t="n">
        <v>20</v>
      </c>
      <c r="P82" s="130"/>
      <c r="Q82" s="131"/>
      <c r="R82" s="134"/>
      <c r="S82" s="124"/>
      <c r="T82" s="157"/>
      <c r="U82" s="174"/>
      <c r="V82" s="128" t="n">
        <v>75</v>
      </c>
      <c r="W82" s="126" t="n">
        <v>4659</v>
      </c>
      <c r="X82" s="129" t="n">
        <v>10</v>
      </c>
      <c r="Y82" s="130"/>
      <c r="Z82" s="131"/>
      <c r="AA82" s="93"/>
    </row>
    <row r="83" customFormat="false" ht="17.45" hidden="false" customHeight="true" outlineLevel="0" collapsed="false">
      <c r="A83" s="144"/>
      <c r="B83" s="167"/>
      <c r="C83" s="177"/>
      <c r="D83" s="139" t="n">
        <v>76</v>
      </c>
      <c r="E83" s="140" t="n">
        <v>2802</v>
      </c>
      <c r="F83" s="141" t="n">
        <v>14</v>
      </c>
      <c r="G83" s="189"/>
      <c r="H83" s="143"/>
      <c r="I83" s="132"/>
      <c r="J83" s="144"/>
      <c r="K83" s="147"/>
      <c r="L83" s="145"/>
      <c r="M83" s="126" t="n">
        <v>76</v>
      </c>
      <c r="N83" s="147" t="n">
        <v>3664</v>
      </c>
      <c r="O83" s="141" t="n">
        <v>20</v>
      </c>
      <c r="P83" s="142"/>
      <c r="Q83" s="143"/>
      <c r="R83" s="134"/>
      <c r="S83" s="144"/>
      <c r="T83" s="167"/>
      <c r="U83" s="177"/>
      <c r="V83" s="139" t="n">
        <v>76</v>
      </c>
      <c r="W83" s="140" t="n">
        <v>4669</v>
      </c>
      <c r="X83" s="141" t="n">
        <v>8</v>
      </c>
      <c r="Y83" s="142"/>
      <c r="Z83" s="143"/>
      <c r="AA83" s="93"/>
    </row>
    <row r="84" customFormat="false" ht="17.45" hidden="false" customHeight="true" outlineLevel="0" collapsed="false">
      <c r="A84" s="124" t="n">
        <v>21</v>
      </c>
      <c r="B84" s="126" t="n">
        <v>2895</v>
      </c>
      <c r="C84" s="127" t="n">
        <v>60</v>
      </c>
      <c r="D84" s="128" t="n">
        <v>77</v>
      </c>
      <c r="E84" s="126" t="n">
        <v>2816</v>
      </c>
      <c r="F84" s="129" t="n">
        <v>12</v>
      </c>
      <c r="G84" s="188" t="n">
        <v>-79</v>
      </c>
      <c r="H84" s="131" t="n">
        <v>-2.72884283246978</v>
      </c>
      <c r="I84" s="132"/>
      <c r="J84" s="124" t="n">
        <v>21</v>
      </c>
      <c r="K84" s="133" t="n">
        <v>3882</v>
      </c>
      <c r="L84" s="127" t="n">
        <v>79</v>
      </c>
      <c r="M84" s="150" t="n">
        <v>77</v>
      </c>
      <c r="N84" s="133" t="n">
        <v>3684</v>
      </c>
      <c r="O84" s="129" t="n">
        <v>17</v>
      </c>
      <c r="P84" s="130" t="n">
        <v>-198</v>
      </c>
      <c r="Q84" s="131" t="n">
        <v>-5.10046367851623</v>
      </c>
      <c r="R84" s="134"/>
      <c r="S84" s="190" t="n">
        <v>23</v>
      </c>
      <c r="T84" s="201" t="n">
        <v>5029</v>
      </c>
      <c r="U84" s="202"/>
      <c r="V84" s="203" t="n">
        <v>77</v>
      </c>
      <c r="W84" s="191" t="n">
        <v>4677</v>
      </c>
      <c r="X84" s="182"/>
      <c r="Y84" s="183" t="n">
        <v>-352</v>
      </c>
      <c r="Z84" s="184" t="n">
        <v>-6.99940345993239</v>
      </c>
      <c r="AA84" s="93"/>
    </row>
    <row r="85" customFormat="false" ht="17.45" hidden="false" customHeight="true" outlineLevel="0" collapsed="false">
      <c r="A85" s="124"/>
      <c r="B85" s="126"/>
      <c r="C85" s="127"/>
      <c r="D85" s="128" t="n">
        <v>78</v>
      </c>
      <c r="E85" s="126" t="n">
        <v>2828</v>
      </c>
      <c r="F85" s="129" t="n">
        <v>12</v>
      </c>
      <c r="G85" s="188"/>
      <c r="H85" s="131"/>
      <c r="I85" s="132"/>
      <c r="J85" s="124"/>
      <c r="K85" s="133"/>
      <c r="L85" s="127"/>
      <c r="M85" s="126" t="n">
        <v>78</v>
      </c>
      <c r="N85" s="133" t="n">
        <v>3701</v>
      </c>
      <c r="O85" s="129" t="n">
        <v>17</v>
      </c>
      <c r="P85" s="130"/>
      <c r="Q85" s="131"/>
      <c r="R85" s="134"/>
      <c r="S85" s="132"/>
      <c r="T85" s="157"/>
      <c r="U85" s="157"/>
      <c r="V85" s="126"/>
      <c r="W85" s="126"/>
      <c r="X85" s="126"/>
      <c r="Y85" s="185"/>
      <c r="Z85" s="134"/>
      <c r="AA85" s="93"/>
    </row>
    <row r="86" customFormat="false" ht="17.45" hidden="false" customHeight="true" outlineLevel="0" collapsed="false">
      <c r="A86" s="124"/>
      <c r="B86" s="126"/>
      <c r="C86" s="127"/>
      <c r="D86" s="128" t="n">
        <v>79</v>
      </c>
      <c r="E86" s="126" t="n">
        <v>2840</v>
      </c>
      <c r="F86" s="129" t="n">
        <v>12</v>
      </c>
      <c r="G86" s="188"/>
      <c r="H86" s="131"/>
      <c r="I86" s="132"/>
      <c r="J86" s="124"/>
      <c r="K86" s="133"/>
      <c r="L86" s="127"/>
      <c r="M86" s="126" t="n">
        <v>79</v>
      </c>
      <c r="N86" s="133" t="n">
        <v>3718</v>
      </c>
      <c r="O86" s="129" t="n">
        <v>17</v>
      </c>
      <c r="P86" s="130"/>
      <c r="Q86" s="131"/>
      <c r="R86" s="134"/>
      <c r="S86" s="132"/>
      <c r="T86" s="157"/>
      <c r="U86" s="157"/>
      <c r="V86" s="126"/>
      <c r="W86" s="126"/>
      <c r="X86" s="126"/>
      <c r="Y86" s="185"/>
      <c r="Z86" s="134"/>
      <c r="AA86" s="93"/>
    </row>
    <row r="87" customFormat="false" ht="17.45" hidden="false" customHeight="true" outlineLevel="0" collapsed="false">
      <c r="A87" s="144"/>
      <c r="B87" s="140"/>
      <c r="C87" s="145"/>
      <c r="D87" s="139" t="n">
        <v>80</v>
      </c>
      <c r="E87" s="140" t="n">
        <v>2852</v>
      </c>
      <c r="F87" s="141" t="n">
        <v>13</v>
      </c>
      <c r="G87" s="189"/>
      <c r="H87" s="143"/>
      <c r="I87" s="132"/>
      <c r="J87" s="144"/>
      <c r="K87" s="147"/>
      <c r="L87" s="145"/>
      <c r="M87" s="140" t="n">
        <v>80</v>
      </c>
      <c r="N87" s="147" t="n">
        <v>3735</v>
      </c>
      <c r="O87" s="141" t="n">
        <v>17</v>
      </c>
      <c r="P87" s="142"/>
      <c r="Q87" s="143"/>
      <c r="R87" s="134"/>
      <c r="S87" s="132"/>
      <c r="T87" s="157"/>
      <c r="U87" s="157"/>
      <c r="V87" s="126"/>
      <c r="W87" s="126"/>
      <c r="X87" s="126"/>
      <c r="Y87" s="185"/>
      <c r="Z87" s="134"/>
      <c r="AA87" s="93"/>
    </row>
    <row r="88" customFormat="false" ht="17.45" hidden="false" customHeight="true" outlineLevel="0" collapsed="false">
      <c r="A88" s="124" t="n">
        <v>22</v>
      </c>
      <c r="B88" s="133" t="n">
        <v>2955</v>
      </c>
      <c r="C88" s="127" t="n">
        <v>60</v>
      </c>
      <c r="D88" s="128" t="n">
        <v>81</v>
      </c>
      <c r="E88" s="126" t="n">
        <v>2865</v>
      </c>
      <c r="F88" s="129" t="n">
        <v>12</v>
      </c>
      <c r="G88" s="188" t="n">
        <v>-90</v>
      </c>
      <c r="H88" s="131" t="n">
        <v>-3.04568527918782</v>
      </c>
      <c r="I88" s="132"/>
      <c r="J88" s="124" t="n">
        <v>22</v>
      </c>
      <c r="K88" s="133" t="n">
        <v>3961</v>
      </c>
      <c r="L88" s="127" t="n">
        <v>70</v>
      </c>
      <c r="M88" s="126" t="n">
        <v>81</v>
      </c>
      <c r="N88" s="133" t="n">
        <v>3752</v>
      </c>
      <c r="O88" s="129" t="n">
        <v>15</v>
      </c>
      <c r="P88" s="130" t="n">
        <v>-209</v>
      </c>
      <c r="Q88" s="131" t="n">
        <v>-5.27644534208533</v>
      </c>
      <c r="R88" s="134"/>
      <c r="S88" s="132"/>
      <c r="T88" s="157"/>
      <c r="U88" s="157"/>
      <c r="V88" s="126"/>
      <c r="W88" s="126"/>
      <c r="X88" s="126"/>
      <c r="Y88" s="185"/>
      <c r="Z88" s="134"/>
      <c r="AA88" s="93"/>
    </row>
    <row r="89" customFormat="false" ht="17.45" hidden="false" customHeight="true" outlineLevel="0" collapsed="false">
      <c r="A89" s="124"/>
      <c r="B89" s="133"/>
      <c r="C89" s="127"/>
      <c r="D89" s="128" t="n">
        <v>82</v>
      </c>
      <c r="E89" s="126" t="n">
        <v>2877</v>
      </c>
      <c r="F89" s="129" t="n">
        <v>12</v>
      </c>
      <c r="G89" s="188"/>
      <c r="H89" s="131"/>
      <c r="I89" s="132"/>
      <c r="J89" s="124"/>
      <c r="K89" s="133"/>
      <c r="L89" s="127"/>
      <c r="M89" s="126" t="n">
        <v>82</v>
      </c>
      <c r="N89" s="133" t="n">
        <v>3767</v>
      </c>
      <c r="O89" s="129" t="n">
        <v>15</v>
      </c>
      <c r="P89" s="130"/>
      <c r="Q89" s="131"/>
      <c r="R89" s="134"/>
      <c r="S89" s="132"/>
      <c r="T89" s="157"/>
      <c r="U89" s="157"/>
      <c r="V89" s="126"/>
      <c r="W89" s="126"/>
      <c r="X89" s="126"/>
      <c r="Y89" s="185"/>
      <c r="Z89" s="134"/>
      <c r="AA89" s="93"/>
    </row>
    <row r="90" customFormat="false" ht="17.45" hidden="false" customHeight="true" outlineLevel="0" collapsed="false">
      <c r="A90" s="124"/>
      <c r="B90" s="133"/>
      <c r="C90" s="127"/>
      <c r="D90" s="128" t="n">
        <v>83</v>
      </c>
      <c r="E90" s="126" t="n">
        <v>2889</v>
      </c>
      <c r="F90" s="129" t="n">
        <v>12</v>
      </c>
      <c r="G90" s="188"/>
      <c r="H90" s="131"/>
      <c r="I90" s="132"/>
      <c r="J90" s="124"/>
      <c r="K90" s="133"/>
      <c r="L90" s="127"/>
      <c r="M90" s="126" t="n">
        <v>83</v>
      </c>
      <c r="N90" s="133" t="n">
        <v>3782</v>
      </c>
      <c r="O90" s="129" t="n">
        <v>15</v>
      </c>
      <c r="P90" s="130"/>
      <c r="Q90" s="131"/>
      <c r="R90" s="134"/>
      <c r="S90" s="132"/>
      <c r="T90" s="157"/>
      <c r="U90" s="157"/>
      <c r="V90" s="126"/>
      <c r="W90" s="126"/>
      <c r="X90" s="126"/>
      <c r="Y90" s="185"/>
      <c r="Z90" s="134"/>
      <c r="AA90" s="93"/>
    </row>
    <row r="91" customFormat="false" ht="17.45" hidden="false" customHeight="true" outlineLevel="0" collapsed="false">
      <c r="A91" s="144"/>
      <c r="B91" s="147"/>
      <c r="C91" s="145"/>
      <c r="D91" s="139" t="n">
        <v>84</v>
      </c>
      <c r="E91" s="140" t="n">
        <v>2901</v>
      </c>
      <c r="F91" s="141" t="n">
        <v>13</v>
      </c>
      <c r="G91" s="189"/>
      <c r="H91" s="143"/>
      <c r="I91" s="132"/>
      <c r="J91" s="144"/>
      <c r="K91" s="147"/>
      <c r="L91" s="145"/>
      <c r="M91" s="140" t="n">
        <v>84</v>
      </c>
      <c r="N91" s="147" t="n">
        <v>3797</v>
      </c>
      <c r="O91" s="141" t="n">
        <v>15</v>
      </c>
      <c r="P91" s="142"/>
      <c r="Q91" s="143"/>
      <c r="R91" s="134"/>
      <c r="S91" s="132"/>
      <c r="T91" s="157"/>
      <c r="U91" s="157"/>
      <c r="V91" s="126"/>
      <c r="W91" s="126"/>
      <c r="X91" s="126"/>
      <c r="Y91" s="185"/>
      <c r="Z91" s="134"/>
      <c r="AA91" s="93"/>
    </row>
    <row r="92" customFormat="false" ht="17.45" hidden="false" customHeight="true" outlineLevel="0" collapsed="false">
      <c r="A92" s="124" t="n">
        <v>23</v>
      </c>
      <c r="B92" s="126" t="n">
        <v>3015</v>
      </c>
      <c r="C92" s="127" t="n">
        <v>59</v>
      </c>
      <c r="D92" s="128" t="n">
        <v>85</v>
      </c>
      <c r="E92" s="126" t="n">
        <v>2914</v>
      </c>
      <c r="F92" s="129" t="n">
        <v>12</v>
      </c>
      <c r="G92" s="188" t="n">
        <v>-101</v>
      </c>
      <c r="H92" s="131" t="n">
        <v>-3.34991708126036</v>
      </c>
      <c r="I92" s="132"/>
      <c r="J92" s="124" t="n">
        <v>23</v>
      </c>
      <c r="K92" s="133" t="n">
        <v>4031</v>
      </c>
      <c r="L92" s="127" t="n">
        <v>72</v>
      </c>
      <c r="M92" s="126" t="n">
        <v>85</v>
      </c>
      <c r="N92" s="133" t="n">
        <v>3812</v>
      </c>
      <c r="O92" s="129" t="n">
        <v>15</v>
      </c>
      <c r="P92" s="130" t="n">
        <v>-219</v>
      </c>
      <c r="Q92" s="131" t="n">
        <v>-5.43289506325974</v>
      </c>
      <c r="R92" s="134"/>
      <c r="S92" s="132"/>
      <c r="T92" s="157"/>
      <c r="U92" s="157"/>
      <c r="V92" s="126"/>
      <c r="W92" s="126"/>
      <c r="X92" s="126"/>
      <c r="Y92" s="185"/>
      <c r="Z92" s="134"/>
      <c r="AA92" s="93"/>
    </row>
    <row r="93" customFormat="false" ht="17.45" hidden="false" customHeight="true" outlineLevel="0" collapsed="false">
      <c r="A93" s="124"/>
      <c r="B93" s="126"/>
      <c r="C93" s="127"/>
      <c r="D93" s="128" t="n">
        <v>86</v>
      </c>
      <c r="E93" s="126" t="n">
        <v>2926</v>
      </c>
      <c r="F93" s="129" t="n">
        <v>12</v>
      </c>
      <c r="G93" s="188"/>
      <c r="H93" s="131"/>
      <c r="I93" s="132"/>
      <c r="J93" s="124"/>
      <c r="K93" s="133"/>
      <c r="L93" s="127"/>
      <c r="M93" s="126" t="n">
        <v>86</v>
      </c>
      <c r="N93" s="133" t="n">
        <v>3827</v>
      </c>
      <c r="O93" s="129" t="n">
        <v>15</v>
      </c>
      <c r="P93" s="130"/>
      <c r="Q93" s="131"/>
      <c r="R93" s="134"/>
      <c r="S93" s="132"/>
      <c r="T93" s="157"/>
      <c r="U93" s="157"/>
      <c r="V93" s="126"/>
      <c r="W93" s="126"/>
      <c r="X93" s="126"/>
      <c r="Y93" s="185"/>
      <c r="Z93" s="134"/>
      <c r="AA93" s="93"/>
    </row>
    <row r="94" customFormat="false" ht="17.45" hidden="false" customHeight="true" outlineLevel="0" collapsed="false">
      <c r="A94" s="124"/>
      <c r="B94" s="126"/>
      <c r="C94" s="127"/>
      <c r="D94" s="128" t="n">
        <v>87</v>
      </c>
      <c r="E94" s="126" t="n">
        <v>2938</v>
      </c>
      <c r="F94" s="129" t="n">
        <v>12</v>
      </c>
      <c r="G94" s="188"/>
      <c r="H94" s="131"/>
      <c r="I94" s="132"/>
      <c r="J94" s="124"/>
      <c r="K94" s="133"/>
      <c r="L94" s="127"/>
      <c r="M94" s="126" t="n">
        <v>87</v>
      </c>
      <c r="N94" s="133" t="n">
        <v>3842</v>
      </c>
      <c r="O94" s="129" t="n">
        <v>15</v>
      </c>
      <c r="P94" s="130"/>
      <c r="Q94" s="131"/>
      <c r="R94" s="134"/>
      <c r="S94" s="132"/>
      <c r="T94" s="157"/>
      <c r="U94" s="157"/>
      <c r="V94" s="126"/>
      <c r="W94" s="126"/>
      <c r="X94" s="126"/>
      <c r="Y94" s="185"/>
      <c r="Z94" s="134"/>
      <c r="AA94" s="93"/>
    </row>
    <row r="95" customFormat="false" ht="17.45" hidden="false" customHeight="true" outlineLevel="0" collapsed="false">
      <c r="A95" s="144"/>
      <c r="B95" s="140"/>
      <c r="C95" s="145"/>
      <c r="D95" s="139" t="n">
        <v>88</v>
      </c>
      <c r="E95" s="140" t="n">
        <v>2950</v>
      </c>
      <c r="F95" s="141" t="n">
        <v>12</v>
      </c>
      <c r="G95" s="189"/>
      <c r="H95" s="143"/>
      <c r="I95" s="132"/>
      <c r="J95" s="144"/>
      <c r="K95" s="147"/>
      <c r="L95" s="145"/>
      <c r="M95" s="140" t="n">
        <v>88</v>
      </c>
      <c r="N95" s="147" t="n">
        <v>3857</v>
      </c>
      <c r="O95" s="141" t="n">
        <v>15</v>
      </c>
      <c r="P95" s="142"/>
      <c r="Q95" s="143"/>
      <c r="R95" s="134"/>
      <c r="S95" s="132"/>
      <c r="T95" s="157"/>
      <c r="U95" s="157"/>
      <c r="V95" s="126"/>
      <c r="W95" s="126"/>
      <c r="X95" s="126"/>
      <c r="Y95" s="185"/>
      <c r="Z95" s="134"/>
      <c r="AA95" s="93"/>
    </row>
    <row r="96" customFormat="false" ht="17.45" hidden="false" customHeight="true" outlineLevel="0" collapsed="false">
      <c r="A96" s="124" t="n">
        <v>24</v>
      </c>
      <c r="B96" s="133" t="n">
        <v>3074</v>
      </c>
      <c r="C96" s="127" t="n">
        <v>57</v>
      </c>
      <c r="D96" s="128" t="n">
        <v>89</v>
      </c>
      <c r="E96" s="126" t="n">
        <v>2962</v>
      </c>
      <c r="F96" s="129" t="n">
        <v>12</v>
      </c>
      <c r="G96" s="188" t="n">
        <v>-112</v>
      </c>
      <c r="H96" s="131" t="n">
        <v>-3.64346128822381</v>
      </c>
      <c r="I96" s="132"/>
      <c r="J96" s="124" t="n">
        <v>24</v>
      </c>
      <c r="K96" s="133" t="n">
        <v>4103</v>
      </c>
      <c r="L96" s="127" t="n">
        <v>67</v>
      </c>
      <c r="M96" s="126" t="n">
        <v>89</v>
      </c>
      <c r="N96" s="133" t="n">
        <v>3872</v>
      </c>
      <c r="O96" s="129" t="n">
        <v>14</v>
      </c>
      <c r="P96" s="130" t="n">
        <v>-231</v>
      </c>
      <c r="Q96" s="131" t="n">
        <v>-5.63002680965148</v>
      </c>
      <c r="R96" s="134"/>
      <c r="S96" s="132"/>
      <c r="T96" s="157"/>
      <c r="U96" s="157"/>
      <c r="V96" s="126"/>
      <c r="W96" s="126"/>
      <c r="X96" s="126"/>
      <c r="Y96" s="185"/>
      <c r="Z96" s="134"/>
      <c r="AA96" s="93"/>
    </row>
    <row r="97" customFormat="false" ht="17.45" hidden="false" customHeight="true" outlineLevel="0" collapsed="false">
      <c r="A97" s="124"/>
      <c r="B97" s="133"/>
      <c r="C97" s="127"/>
      <c r="D97" s="128" t="n">
        <v>90</v>
      </c>
      <c r="E97" s="126" t="n">
        <v>2974</v>
      </c>
      <c r="F97" s="129" t="n">
        <v>12</v>
      </c>
      <c r="G97" s="188"/>
      <c r="H97" s="131"/>
      <c r="I97" s="132"/>
      <c r="J97" s="124"/>
      <c r="K97" s="133"/>
      <c r="L97" s="127"/>
      <c r="M97" s="126" t="n">
        <v>90</v>
      </c>
      <c r="N97" s="133" t="n">
        <v>3886</v>
      </c>
      <c r="O97" s="129" t="n">
        <v>14</v>
      </c>
      <c r="P97" s="130"/>
      <c r="Q97" s="131"/>
      <c r="R97" s="134"/>
      <c r="S97" s="132"/>
      <c r="T97" s="157"/>
      <c r="U97" s="157"/>
      <c r="V97" s="126"/>
      <c r="W97" s="126"/>
      <c r="X97" s="126"/>
      <c r="Y97" s="185"/>
      <c r="Z97" s="134"/>
      <c r="AA97" s="93"/>
      <c r="AJ97" s="220"/>
    </row>
    <row r="98" customFormat="false" ht="17.45" hidden="false" customHeight="true" outlineLevel="0" collapsed="false">
      <c r="A98" s="124"/>
      <c r="B98" s="133"/>
      <c r="C98" s="127"/>
      <c r="D98" s="128" t="n">
        <v>91</v>
      </c>
      <c r="E98" s="126" t="n">
        <v>2986</v>
      </c>
      <c r="F98" s="129" t="n">
        <v>12</v>
      </c>
      <c r="G98" s="188"/>
      <c r="H98" s="131"/>
      <c r="I98" s="132"/>
      <c r="J98" s="124"/>
      <c r="K98" s="133"/>
      <c r="L98" s="127"/>
      <c r="M98" s="126" t="n">
        <v>91</v>
      </c>
      <c r="N98" s="133" t="n">
        <v>3900</v>
      </c>
      <c r="O98" s="129" t="n">
        <v>14</v>
      </c>
      <c r="P98" s="130"/>
      <c r="Q98" s="131"/>
      <c r="R98" s="134"/>
      <c r="S98" s="132"/>
      <c r="T98" s="157"/>
      <c r="U98" s="157"/>
      <c r="V98" s="126"/>
      <c r="W98" s="126"/>
      <c r="X98" s="126"/>
      <c r="Y98" s="185"/>
      <c r="Z98" s="134"/>
      <c r="AA98" s="93"/>
      <c r="AJ98" s="220"/>
    </row>
    <row r="99" customFormat="false" ht="17.45" hidden="false" customHeight="true" outlineLevel="0" collapsed="false">
      <c r="A99" s="124"/>
      <c r="B99" s="147"/>
      <c r="C99" s="145"/>
      <c r="D99" s="139" t="n">
        <v>92</v>
      </c>
      <c r="E99" s="140" t="n">
        <v>2998</v>
      </c>
      <c r="F99" s="141" t="n">
        <v>10</v>
      </c>
      <c r="G99" s="189"/>
      <c r="H99" s="143"/>
      <c r="I99" s="132"/>
      <c r="J99" s="124"/>
      <c r="K99" s="147"/>
      <c r="L99" s="145"/>
      <c r="M99" s="126" t="n">
        <v>92</v>
      </c>
      <c r="N99" s="147" t="n">
        <v>3914</v>
      </c>
      <c r="O99" s="141" t="n">
        <v>15</v>
      </c>
      <c r="P99" s="142"/>
      <c r="Q99" s="143"/>
      <c r="R99" s="134"/>
      <c r="S99" s="132"/>
      <c r="T99" s="157"/>
      <c r="U99" s="157"/>
      <c r="V99" s="126"/>
      <c r="W99" s="126"/>
      <c r="X99" s="126"/>
      <c r="Y99" s="185"/>
      <c r="Z99" s="134"/>
      <c r="AA99" s="93"/>
      <c r="AJ99" s="220"/>
    </row>
    <row r="100" customFormat="false" ht="17.45" hidden="false" customHeight="true" outlineLevel="0" collapsed="false">
      <c r="A100" s="149" t="n">
        <v>25</v>
      </c>
      <c r="B100" s="133" t="n">
        <v>3131</v>
      </c>
      <c r="C100" s="127" t="n">
        <v>58</v>
      </c>
      <c r="D100" s="128" t="n">
        <v>93</v>
      </c>
      <c r="E100" s="126" t="n">
        <v>3008</v>
      </c>
      <c r="F100" s="129" t="n">
        <v>12</v>
      </c>
      <c r="G100" s="188" t="n">
        <v>-123</v>
      </c>
      <c r="H100" s="131" t="n">
        <v>-3.92845736186522</v>
      </c>
      <c r="I100" s="132"/>
      <c r="J100" s="149" t="n">
        <v>25</v>
      </c>
      <c r="K100" s="155" t="n">
        <v>4170</v>
      </c>
      <c r="L100" s="151" t="n">
        <v>63</v>
      </c>
      <c r="M100" s="150" t="n">
        <v>93</v>
      </c>
      <c r="N100" s="155" t="n">
        <v>3929</v>
      </c>
      <c r="O100" s="152" t="n">
        <v>13</v>
      </c>
      <c r="P100" s="153" t="n">
        <v>-241</v>
      </c>
      <c r="Q100" s="154" t="n">
        <v>-5.77937649880096</v>
      </c>
      <c r="R100" s="134"/>
      <c r="S100" s="132"/>
      <c r="T100" s="157"/>
      <c r="U100" s="157"/>
      <c r="V100" s="126"/>
      <c r="W100" s="126"/>
      <c r="X100" s="126"/>
      <c r="Y100" s="185"/>
      <c r="Z100" s="134"/>
      <c r="AA100" s="93"/>
      <c r="AJ100" s="220"/>
    </row>
    <row r="101" customFormat="false" ht="17.45" hidden="false" customHeight="true" outlineLevel="0" collapsed="false">
      <c r="A101" s="124"/>
      <c r="B101" s="133"/>
      <c r="C101" s="127"/>
      <c r="D101" s="128" t="n">
        <v>94</v>
      </c>
      <c r="E101" s="126" t="n">
        <v>3020</v>
      </c>
      <c r="F101" s="129" t="n">
        <v>12</v>
      </c>
      <c r="G101" s="188"/>
      <c r="H101" s="131"/>
      <c r="I101" s="200"/>
      <c r="J101" s="124"/>
      <c r="K101" s="133"/>
      <c r="L101" s="127"/>
      <c r="M101" s="126" t="n">
        <v>94</v>
      </c>
      <c r="N101" s="133" t="n">
        <v>3942</v>
      </c>
      <c r="O101" s="129" t="n">
        <v>13</v>
      </c>
      <c r="P101" s="130"/>
      <c r="Q101" s="131"/>
      <c r="R101" s="134"/>
      <c r="S101" s="132"/>
      <c r="T101" s="157"/>
      <c r="U101" s="157"/>
      <c r="V101" s="126"/>
      <c r="W101" s="126"/>
      <c r="X101" s="126"/>
      <c r="Y101" s="185"/>
      <c r="Z101" s="134"/>
      <c r="AA101" s="93"/>
      <c r="AJ101" s="220"/>
    </row>
    <row r="102" customFormat="false" ht="17.45" hidden="false" customHeight="true" outlineLevel="0" collapsed="false">
      <c r="A102" s="124"/>
      <c r="B102" s="133"/>
      <c r="C102" s="127"/>
      <c r="D102" s="128" t="n">
        <v>95</v>
      </c>
      <c r="E102" s="126" t="n">
        <v>3032</v>
      </c>
      <c r="F102" s="129" t="n">
        <v>12</v>
      </c>
      <c r="G102" s="188"/>
      <c r="H102" s="131"/>
      <c r="I102" s="200"/>
      <c r="J102" s="124"/>
      <c r="K102" s="133"/>
      <c r="L102" s="127"/>
      <c r="M102" s="126" t="n">
        <v>95</v>
      </c>
      <c r="N102" s="133" t="n">
        <v>3955</v>
      </c>
      <c r="O102" s="129" t="n">
        <v>13</v>
      </c>
      <c r="P102" s="130"/>
      <c r="Q102" s="131"/>
      <c r="R102" s="134"/>
      <c r="S102" s="132"/>
      <c r="T102" s="157"/>
      <c r="U102" s="157"/>
      <c r="V102" s="126"/>
      <c r="W102" s="126"/>
      <c r="X102" s="126"/>
      <c r="Y102" s="185"/>
      <c r="Z102" s="134"/>
      <c r="AA102" s="93"/>
      <c r="AJ102" s="220"/>
    </row>
    <row r="103" customFormat="false" ht="17.45" hidden="false" customHeight="true" outlineLevel="0" collapsed="false">
      <c r="A103" s="144"/>
      <c r="B103" s="147"/>
      <c r="C103" s="145"/>
      <c r="D103" s="139" t="n">
        <v>96</v>
      </c>
      <c r="E103" s="140" t="n">
        <v>3044</v>
      </c>
      <c r="F103" s="141" t="n">
        <v>10</v>
      </c>
      <c r="G103" s="189"/>
      <c r="H103" s="143"/>
      <c r="I103" s="200"/>
      <c r="J103" s="144"/>
      <c r="K103" s="147"/>
      <c r="L103" s="145"/>
      <c r="M103" s="140" t="n">
        <v>96</v>
      </c>
      <c r="N103" s="147" t="n">
        <v>3968</v>
      </c>
      <c r="O103" s="141" t="n">
        <v>14</v>
      </c>
      <c r="P103" s="142"/>
      <c r="Q103" s="143"/>
      <c r="R103" s="134"/>
      <c r="S103" s="132"/>
      <c r="T103" s="157"/>
      <c r="U103" s="157"/>
      <c r="V103" s="126"/>
      <c r="W103" s="126"/>
      <c r="X103" s="126"/>
      <c r="Y103" s="185"/>
      <c r="Z103" s="134"/>
      <c r="AA103" s="93"/>
      <c r="AJ103" s="220"/>
    </row>
    <row r="104" customFormat="false" ht="17.45" hidden="false" customHeight="true" outlineLevel="0" collapsed="false">
      <c r="A104" s="124" t="n">
        <v>26</v>
      </c>
      <c r="B104" s="133" t="n">
        <v>3189</v>
      </c>
      <c r="C104" s="127" t="n">
        <v>54</v>
      </c>
      <c r="D104" s="128" t="n">
        <v>97</v>
      </c>
      <c r="E104" s="126" t="n">
        <v>3054</v>
      </c>
      <c r="F104" s="129" t="n">
        <v>11</v>
      </c>
      <c r="G104" s="188" t="n">
        <v>-135</v>
      </c>
      <c r="H104" s="131" t="n">
        <v>-4.23330197554092</v>
      </c>
      <c r="I104" s="200"/>
      <c r="J104" s="124" t="n">
        <v>26</v>
      </c>
      <c r="K104" s="133" t="n">
        <v>4233</v>
      </c>
      <c r="L104" s="127" t="n">
        <v>54</v>
      </c>
      <c r="M104" s="126" t="n">
        <v>97</v>
      </c>
      <c r="N104" s="133" t="n">
        <v>3982</v>
      </c>
      <c r="O104" s="129" t="n">
        <v>11</v>
      </c>
      <c r="P104" s="130" t="n">
        <v>-251</v>
      </c>
      <c r="Q104" s="131" t="n">
        <v>-5.92960075596504</v>
      </c>
      <c r="R104" s="134"/>
      <c r="S104" s="132"/>
      <c r="T104" s="157"/>
      <c r="U104" s="157"/>
      <c r="V104" s="126"/>
      <c r="W104" s="126"/>
      <c r="X104" s="126"/>
      <c r="Y104" s="185"/>
      <c r="Z104" s="134"/>
      <c r="AA104" s="93"/>
      <c r="AJ104" s="220"/>
    </row>
    <row r="105" customFormat="false" ht="17.45" hidden="false" customHeight="true" outlineLevel="0" collapsed="false">
      <c r="A105" s="124"/>
      <c r="B105" s="133"/>
      <c r="C105" s="127"/>
      <c r="D105" s="128" t="n">
        <v>98</v>
      </c>
      <c r="E105" s="126" t="n">
        <v>3065</v>
      </c>
      <c r="F105" s="129" t="n">
        <v>11</v>
      </c>
      <c r="G105" s="188"/>
      <c r="H105" s="131"/>
      <c r="I105" s="200"/>
      <c r="J105" s="124"/>
      <c r="K105" s="133"/>
      <c r="L105" s="127"/>
      <c r="M105" s="126" t="n">
        <v>98</v>
      </c>
      <c r="N105" s="133" t="n">
        <v>3993</v>
      </c>
      <c r="O105" s="129" t="n">
        <v>11</v>
      </c>
      <c r="P105" s="130"/>
      <c r="Q105" s="131"/>
      <c r="R105" s="134"/>
      <c r="S105" s="132"/>
      <c r="T105" s="157"/>
      <c r="U105" s="157"/>
      <c r="V105" s="126"/>
      <c r="W105" s="126"/>
      <c r="X105" s="126"/>
      <c r="Y105" s="185"/>
      <c r="Z105" s="134"/>
      <c r="AA105" s="93"/>
      <c r="AJ105" s="220"/>
    </row>
    <row r="106" customFormat="false" ht="17.45" hidden="false" customHeight="true" outlineLevel="0" collapsed="false">
      <c r="A106" s="124"/>
      <c r="B106" s="133"/>
      <c r="C106" s="127"/>
      <c r="D106" s="128" t="n">
        <v>99</v>
      </c>
      <c r="E106" s="126" t="n">
        <v>3076</v>
      </c>
      <c r="F106" s="129" t="n">
        <v>11</v>
      </c>
      <c r="G106" s="188"/>
      <c r="H106" s="131"/>
      <c r="I106" s="200"/>
      <c r="J106" s="124"/>
      <c r="K106" s="133"/>
      <c r="L106" s="127"/>
      <c r="M106" s="126" t="n">
        <v>99</v>
      </c>
      <c r="N106" s="133" t="n">
        <v>4004</v>
      </c>
      <c r="O106" s="129" t="n">
        <v>11</v>
      </c>
      <c r="P106" s="130"/>
      <c r="Q106" s="131"/>
      <c r="R106" s="134"/>
      <c r="S106" s="132"/>
      <c r="T106" s="157"/>
      <c r="U106" s="157"/>
      <c r="V106" s="126"/>
      <c r="W106" s="126"/>
      <c r="X106" s="126"/>
      <c r="Y106" s="185"/>
      <c r="Z106" s="134"/>
      <c r="AA106" s="93"/>
      <c r="AJ106" s="220"/>
    </row>
    <row r="107" customFormat="false" ht="17.45" hidden="false" customHeight="true" outlineLevel="0" collapsed="false">
      <c r="A107" s="124"/>
      <c r="B107" s="147"/>
      <c r="C107" s="145"/>
      <c r="D107" s="139" t="n">
        <v>100</v>
      </c>
      <c r="E107" s="140" t="n">
        <v>3087</v>
      </c>
      <c r="F107" s="141" t="n">
        <v>9</v>
      </c>
      <c r="G107" s="189"/>
      <c r="H107" s="143"/>
      <c r="I107" s="200"/>
      <c r="J107" s="124"/>
      <c r="K107" s="147"/>
      <c r="L107" s="145"/>
      <c r="M107" s="126" t="n">
        <v>100</v>
      </c>
      <c r="N107" s="147" t="n">
        <v>4015</v>
      </c>
      <c r="O107" s="141" t="n">
        <v>11</v>
      </c>
      <c r="P107" s="142"/>
      <c r="Q107" s="143"/>
      <c r="R107" s="134"/>
      <c r="S107" s="132"/>
      <c r="T107" s="157"/>
      <c r="U107" s="157"/>
      <c r="V107" s="126"/>
      <c r="W107" s="126"/>
      <c r="X107" s="126"/>
      <c r="Y107" s="185"/>
      <c r="Z107" s="134"/>
      <c r="AA107" s="93"/>
      <c r="AJ107" s="220"/>
    </row>
    <row r="108" customFormat="false" ht="17.45" hidden="false" customHeight="true" outlineLevel="0" collapsed="false">
      <c r="A108" s="149" t="n">
        <v>27</v>
      </c>
      <c r="B108" s="133" t="n">
        <v>3243</v>
      </c>
      <c r="C108" s="127" t="n">
        <v>54</v>
      </c>
      <c r="D108" s="128" t="n">
        <v>101</v>
      </c>
      <c r="E108" s="126" t="n">
        <v>3096</v>
      </c>
      <c r="F108" s="129" t="n">
        <v>11</v>
      </c>
      <c r="G108" s="188" t="n">
        <v>-147</v>
      </c>
      <c r="H108" s="131" t="n">
        <v>-4.53283996299722</v>
      </c>
      <c r="I108" s="200"/>
      <c r="J108" s="149" t="n">
        <v>27</v>
      </c>
      <c r="K108" s="155" t="n">
        <v>4287</v>
      </c>
      <c r="L108" s="151" t="n">
        <v>52</v>
      </c>
      <c r="M108" s="150" t="n">
        <v>101</v>
      </c>
      <c r="N108" s="155" t="n">
        <v>4026</v>
      </c>
      <c r="O108" s="152" t="n">
        <v>11</v>
      </c>
      <c r="P108" s="153" t="n">
        <v>-261</v>
      </c>
      <c r="Q108" s="154" t="n">
        <v>-6.08817354793562</v>
      </c>
      <c r="R108" s="134"/>
      <c r="S108" s="132"/>
      <c r="T108" s="157"/>
      <c r="U108" s="157"/>
      <c r="V108" s="126"/>
      <c r="W108" s="126"/>
      <c r="X108" s="126"/>
      <c r="Y108" s="132"/>
      <c r="Z108" s="134"/>
      <c r="AA108" s="93"/>
      <c r="AJ108" s="220"/>
    </row>
    <row r="109" customFormat="false" ht="17.45" hidden="false" customHeight="true" outlineLevel="0" collapsed="false">
      <c r="A109" s="124"/>
      <c r="B109" s="133"/>
      <c r="C109" s="127"/>
      <c r="D109" s="128" t="n">
        <v>102</v>
      </c>
      <c r="E109" s="126" t="n">
        <v>3107</v>
      </c>
      <c r="F109" s="129" t="n">
        <v>11</v>
      </c>
      <c r="G109" s="188"/>
      <c r="H109" s="131"/>
      <c r="I109" s="200"/>
      <c r="J109" s="124"/>
      <c r="K109" s="133"/>
      <c r="L109" s="127"/>
      <c r="M109" s="126" t="n">
        <v>102</v>
      </c>
      <c r="N109" s="133" t="n">
        <v>4037</v>
      </c>
      <c r="O109" s="129" t="n">
        <v>11</v>
      </c>
      <c r="P109" s="130"/>
      <c r="Q109" s="131"/>
      <c r="R109" s="134"/>
      <c r="S109" s="132"/>
      <c r="T109" s="126"/>
      <c r="U109" s="126"/>
      <c r="V109" s="198"/>
      <c r="W109" s="126"/>
      <c r="X109" s="126"/>
      <c r="Y109" s="195"/>
      <c r="Z109" s="194"/>
      <c r="AA109" s="93"/>
      <c r="AJ109" s="220"/>
    </row>
    <row r="110" customFormat="false" ht="17.45" hidden="false" customHeight="true" outlineLevel="0" collapsed="false">
      <c r="A110" s="124"/>
      <c r="B110" s="133"/>
      <c r="C110" s="127"/>
      <c r="D110" s="128" t="n">
        <v>103</v>
      </c>
      <c r="E110" s="126" t="n">
        <v>3118</v>
      </c>
      <c r="F110" s="129" t="n">
        <v>11</v>
      </c>
      <c r="G110" s="188"/>
      <c r="H110" s="131"/>
      <c r="I110" s="200"/>
      <c r="J110" s="124"/>
      <c r="K110" s="133"/>
      <c r="L110" s="127"/>
      <c r="M110" s="126" t="n">
        <v>103</v>
      </c>
      <c r="N110" s="133" t="n">
        <v>4048</v>
      </c>
      <c r="O110" s="129" t="n">
        <v>11</v>
      </c>
      <c r="P110" s="130"/>
      <c r="Q110" s="131"/>
      <c r="R110" s="134"/>
      <c r="S110" s="132"/>
      <c r="T110" s="126"/>
      <c r="U110" s="126"/>
      <c r="V110" s="198"/>
      <c r="W110" s="126"/>
      <c r="X110" s="126"/>
      <c r="Y110" s="195"/>
      <c r="Z110" s="194"/>
      <c r="AA110" s="93"/>
      <c r="AJ110" s="220"/>
    </row>
    <row r="111" customFormat="false" ht="17.45" hidden="false" customHeight="true" outlineLevel="0" collapsed="false">
      <c r="A111" s="144"/>
      <c r="B111" s="147"/>
      <c r="C111" s="145"/>
      <c r="D111" s="139" t="n">
        <v>104</v>
      </c>
      <c r="E111" s="140" t="n">
        <v>3129</v>
      </c>
      <c r="F111" s="141" t="n">
        <v>9</v>
      </c>
      <c r="G111" s="189"/>
      <c r="H111" s="143"/>
      <c r="I111" s="200"/>
      <c r="J111" s="144"/>
      <c r="K111" s="147"/>
      <c r="L111" s="145"/>
      <c r="M111" s="140" t="n">
        <v>104</v>
      </c>
      <c r="N111" s="147" t="n">
        <v>4059</v>
      </c>
      <c r="O111" s="141" t="n">
        <v>9</v>
      </c>
      <c r="P111" s="142"/>
      <c r="Q111" s="143"/>
      <c r="R111" s="134"/>
      <c r="S111" s="132"/>
      <c r="T111" s="126"/>
      <c r="U111" s="126"/>
      <c r="V111" s="198"/>
      <c r="W111" s="126"/>
      <c r="X111" s="126"/>
      <c r="Y111" s="195"/>
      <c r="Z111" s="194"/>
      <c r="AA111" s="93"/>
      <c r="AJ111" s="220"/>
    </row>
    <row r="112" customFormat="false" ht="17.45" hidden="false" customHeight="true" outlineLevel="0" collapsed="false">
      <c r="A112" s="124" t="n">
        <v>28</v>
      </c>
      <c r="B112" s="133" t="n">
        <v>3297</v>
      </c>
      <c r="C112" s="127" t="n">
        <v>50</v>
      </c>
      <c r="D112" s="128" t="n">
        <v>105</v>
      </c>
      <c r="E112" s="126" t="n">
        <v>3138</v>
      </c>
      <c r="F112" s="129" t="n">
        <v>9</v>
      </c>
      <c r="G112" s="188" t="n">
        <v>-159</v>
      </c>
      <c r="H112" s="131" t="n">
        <v>-4.82256596906279</v>
      </c>
      <c r="I112" s="200"/>
      <c r="J112" s="124" t="n">
        <v>28</v>
      </c>
      <c r="K112" s="133" t="n">
        <v>4339</v>
      </c>
      <c r="L112" s="127" t="n">
        <v>48</v>
      </c>
      <c r="M112" s="126" t="n">
        <v>105</v>
      </c>
      <c r="N112" s="133" t="n">
        <v>4068</v>
      </c>
      <c r="O112" s="129" t="n">
        <v>10</v>
      </c>
      <c r="P112" s="130" t="n">
        <v>-271</v>
      </c>
      <c r="Q112" s="131" t="n">
        <v>-6.24567872781747</v>
      </c>
      <c r="R112" s="134"/>
      <c r="S112" s="132"/>
      <c r="T112" s="126"/>
      <c r="U112" s="126"/>
      <c r="V112" s="198"/>
      <c r="W112" s="126"/>
      <c r="X112" s="126"/>
      <c r="Y112" s="195"/>
      <c r="Z112" s="194"/>
      <c r="AA112" s="93"/>
      <c r="AJ112" s="220"/>
    </row>
    <row r="113" customFormat="false" ht="17.45" hidden="false" customHeight="true" outlineLevel="0" collapsed="false">
      <c r="A113" s="124"/>
      <c r="B113" s="133"/>
      <c r="C113" s="127"/>
      <c r="D113" s="128" t="n">
        <v>106</v>
      </c>
      <c r="E113" s="126" t="n">
        <v>3147</v>
      </c>
      <c r="F113" s="129" t="n">
        <v>9</v>
      </c>
      <c r="G113" s="188"/>
      <c r="H113" s="131"/>
      <c r="I113" s="200"/>
      <c r="J113" s="124"/>
      <c r="K113" s="133"/>
      <c r="L113" s="127"/>
      <c r="M113" s="126" t="n">
        <v>106</v>
      </c>
      <c r="N113" s="133" t="n">
        <v>4078</v>
      </c>
      <c r="O113" s="129" t="n">
        <v>10</v>
      </c>
      <c r="P113" s="130"/>
      <c r="Q113" s="131"/>
      <c r="R113" s="134"/>
      <c r="S113" s="132"/>
      <c r="T113" s="126"/>
      <c r="U113" s="126"/>
      <c r="V113" s="198"/>
      <c r="W113" s="126"/>
      <c r="X113" s="126"/>
      <c r="Y113" s="195"/>
      <c r="Z113" s="194"/>
      <c r="AA113" s="93"/>
      <c r="AJ113" s="220"/>
    </row>
    <row r="114" customFormat="false" ht="17.45" hidden="false" customHeight="true" outlineLevel="0" collapsed="false">
      <c r="A114" s="124"/>
      <c r="B114" s="133"/>
      <c r="C114" s="127"/>
      <c r="D114" s="128" t="n">
        <v>107</v>
      </c>
      <c r="E114" s="126" t="n">
        <v>3156</v>
      </c>
      <c r="F114" s="129" t="n">
        <v>9</v>
      </c>
      <c r="G114" s="188"/>
      <c r="H114" s="131"/>
      <c r="I114" s="200"/>
      <c r="J114" s="124"/>
      <c r="K114" s="133"/>
      <c r="L114" s="127"/>
      <c r="M114" s="126" t="n">
        <v>107</v>
      </c>
      <c r="N114" s="133" t="n">
        <v>4088</v>
      </c>
      <c r="O114" s="129" t="n">
        <v>10</v>
      </c>
      <c r="P114" s="130"/>
      <c r="Q114" s="131"/>
      <c r="R114" s="134"/>
      <c r="S114" s="132"/>
      <c r="T114" s="126"/>
      <c r="U114" s="126"/>
      <c r="V114" s="198"/>
      <c r="W114" s="126"/>
      <c r="X114" s="126"/>
      <c r="Y114" s="195"/>
      <c r="Z114" s="194"/>
      <c r="AA114" s="93"/>
      <c r="AJ114" s="220"/>
    </row>
    <row r="115" customFormat="false" ht="17.45" hidden="false" customHeight="true" outlineLevel="0" collapsed="false">
      <c r="A115" s="144"/>
      <c r="B115" s="147"/>
      <c r="C115" s="145"/>
      <c r="D115" s="139" t="n">
        <v>108</v>
      </c>
      <c r="E115" s="140" t="n">
        <v>3165</v>
      </c>
      <c r="F115" s="141" t="n">
        <v>10</v>
      </c>
      <c r="G115" s="189"/>
      <c r="H115" s="143"/>
      <c r="I115" s="200"/>
      <c r="J115" s="144"/>
      <c r="K115" s="147"/>
      <c r="L115" s="145"/>
      <c r="M115" s="140" t="n">
        <v>108</v>
      </c>
      <c r="N115" s="147" t="n">
        <v>4098</v>
      </c>
      <c r="O115" s="141" t="n">
        <v>9</v>
      </c>
      <c r="P115" s="142"/>
      <c r="Q115" s="143"/>
      <c r="R115" s="134"/>
      <c r="S115" s="132"/>
      <c r="T115" s="126"/>
      <c r="U115" s="126"/>
      <c r="V115" s="198"/>
      <c r="W115" s="126"/>
      <c r="X115" s="126"/>
      <c r="Y115" s="195"/>
      <c r="Z115" s="194"/>
      <c r="AA115" s="93"/>
      <c r="AJ115" s="220"/>
    </row>
    <row r="116" customFormat="false" ht="17.45" hidden="false" customHeight="true" outlineLevel="0" collapsed="false">
      <c r="A116" s="149" t="n">
        <v>29</v>
      </c>
      <c r="B116" s="155" t="n">
        <v>3347</v>
      </c>
      <c r="C116" s="151" t="n">
        <v>37</v>
      </c>
      <c r="D116" s="186" t="n">
        <v>109</v>
      </c>
      <c r="E116" s="150" t="n">
        <v>3175</v>
      </c>
      <c r="F116" s="152" t="n">
        <v>6</v>
      </c>
      <c r="G116" s="187" t="n">
        <v>-172</v>
      </c>
      <c r="H116" s="154" t="n">
        <v>-5.13893038541978</v>
      </c>
      <c r="I116" s="200"/>
      <c r="J116" s="149" t="n">
        <v>29</v>
      </c>
      <c r="K116" s="155" t="n">
        <v>4387</v>
      </c>
      <c r="L116" s="151" t="n">
        <v>42</v>
      </c>
      <c r="M116" s="150" t="n">
        <v>109</v>
      </c>
      <c r="N116" s="155" t="n">
        <v>4107</v>
      </c>
      <c r="O116" s="152" t="n">
        <v>9</v>
      </c>
      <c r="P116" s="153" t="n">
        <v>-280</v>
      </c>
      <c r="Q116" s="154" t="n">
        <v>-6.38249373147937</v>
      </c>
      <c r="R116" s="134"/>
      <c r="S116" s="132"/>
      <c r="T116" s="126"/>
      <c r="U116" s="126"/>
      <c r="V116" s="198"/>
      <c r="W116" s="126"/>
      <c r="X116" s="126"/>
      <c r="Y116" s="195"/>
      <c r="Z116" s="194"/>
      <c r="AA116" s="93"/>
      <c r="AJ116" s="220"/>
    </row>
    <row r="117" customFormat="false" ht="17.45" hidden="false" customHeight="true" outlineLevel="0" collapsed="false">
      <c r="A117" s="124"/>
      <c r="B117" s="133"/>
      <c r="C117" s="127"/>
      <c r="D117" s="128" t="n">
        <v>110</v>
      </c>
      <c r="E117" s="126" t="n">
        <v>3181</v>
      </c>
      <c r="F117" s="129" t="n">
        <v>6</v>
      </c>
      <c r="G117" s="188"/>
      <c r="H117" s="131"/>
      <c r="I117" s="200"/>
      <c r="J117" s="124"/>
      <c r="K117" s="133"/>
      <c r="L117" s="127"/>
      <c r="M117" s="126" t="n">
        <v>110</v>
      </c>
      <c r="N117" s="133" t="n">
        <v>4116</v>
      </c>
      <c r="O117" s="129" t="n">
        <v>9</v>
      </c>
      <c r="P117" s="130"/>
      <c r="Q117" s="131"/>
      <c r="R117" s="134"/>
      <c r="S117" s="132"/>
      <c r="T117" s="198"/>
      <c r="U117" s="198"/>
      <c r="V117" s="198"/>
      <c r="W117" s="198"/>
      <c r="X117" s="198"/>
      <c r="Y117" s="221"/>
      <c r="Z117" s="222"/>
      <c r="AA117" s="93"/>
      <c r="AJ117" s="220"/>
    </row>
    <row r="118" customFormat="false" ht="17.45" hidden="false" customHeight="true" outlineLevel="0" collapsed="false">
      <c r="A118" s="124"/>
      <c r="B118" s="133"/>
      <c r="C118" s="127"/>
      <c r="D118" s="128" t="n">
        <v>111</v>
      </c>
      <c r="E118" s="126" t="n">
        <v>3187</v>
      </c>
      <c r="F118" s="129" t="n">
        <v>6</v>
      </c>
      <c r="G118" s="188"/>
      <c r="H118" s="131"/>
      <c r="I118" s="200"/>
      <c r="J118" s="124"/>
      <c r="K118" s="133"/>
      <c r="L118" s="127"/>
      <c r="M118" s="126" t="n">
        <v>111</v>
      </c>
      <c r="N118" s="133" t="n">
        <v>4125</v>
      </c>
      <c r="O118" s="129" t="n">
        <v>9</v>
      </c>
      <c r="P118" s="130"/>
      <c r="Q118" s="131"/>
      <c r="R118" s="134"/>
      <c r="S118" s="132"/>
      <c r="T118" s="91"/>
      <c r="U118" s="91"/>
      <c r="V118" s="91"/>
      <c r="W118" s="198"/>
      <c r="X118" s="198"/>
      <c r="Y118" s="221"/>
      <c r="Z118" s="222"/>
      <c r="AA118" s="93"/>
      <c r="AJ118" s="220"/>
    </row>
    <row r="119" customFormat="false" ht="17.45" hidden="false" customHeight="true" outlineLevel="0" collapsed="false">
      <c r="A119" s="144"/>
      <c r="B119" s="147"/>
      <c r="C119" s="145"/>
      <c r="D119" s="139" t="n">
        <v>112</v>
      </c>
      <c r="E119" s="140" t="n">
        <v>3193</v>
      </c>
      <c r="F119" s="141" t="n">
        <v>7</v>
      </c>
      <c r="G119" s="189"/>
      <c r="H119" s="143"/>
      <c r="I119" s="200"/>
      <c r="J119" s="144"/>
      <c r="K119" s="147"/>
      <c r="L119" s="145"/>
      <c r="M119" s="140" t="n">
        <v>112</v>
      </c>
      <c r="N119" s="147" t="n">
        <v>4134</v>
      </c>
      <c r="O119" s="141" t="n">
        <v>7</v>
      </c>
      <c r="P119" s="142"/>
      <c r="Q119" s="143"/>
      <c r="R119" s="134"/>
      <c r="S119" s="132"/>
      <c r="T119" s="91"/>
      <c r="U119" s="91"/>
      <c r="V119" s="91"/>
      <c r="W119" s="198"/>
      <c r="X119" s="198"/>
      <c r="Y119" s="221"/>
      <c r="Z119" s="222"/>
      <c r="AA119" s="93"/>
      <c r="AJ119" s="220"/>
    </row>
    <row r="120" customFormat="false" ht="17.45" hidden="false" customHeight="true" outlineLevel="0" collapsed="false">
      <c r="A120" s="124" t="n">
        <v>30</v>
      </c>
      <c r="B120" s="133" t="n">
        <v>3384</v>
      </c>
      <c r="C120" s="127" t="n">
        <v>29</v>
      </c>
      <c r="D120" s="128" t="n">
        <v>113</v>
      </c>
      <c r="E120" s="126" t="n">
        <v>3200</v>
      </c>
      <c r="F120" s="129" t="n">
        <v>5</v>
      </c>
      <c r="G120" s="188" t="n">
        <v>-184</v>
      </c>
      <c r="H120" s="131" t="n">
        <v>-5.43735224586288</v>
      </c>
      <c r="I120" s="200"/>
      <c r="J120" s="124" t="n">
        <v>30</v>
      </c>
      <c r="K120" s="133" t="n">
        <v>4429</v>
      </c>
      <c r="L120" s="127" t="n">
        <v>43</v>
      </c>
      <c r="M120" s="126" t="n">
        <v>113</v>
      </c>
      <c r="N120" s="133" t="n">
        <v>4141</v>
      </c>
      <c r="O120" s="129" t="n">
        <v>8</v>
      </c>
      <c r="P120" s="130" t="n">
        <v>-288</v>
      </c>
      <c r="Q120" s="131" t="n">
        <v>-6.50259652291714</v>
      </c>
      <c r="R120" s="134"/>
      <c r="S120" s="132"/>
      <c r="T120" s="91"/>
      <c r="U120" s="91"/>
      <c r="V120" s="91"/>
      <c r="W120" s="198"/>
      <c r="X120" s="198"/>
      <c r="Y120" s="221"/>
      <c r="Z120" s="222"/>
      <c r="AA120" s="93"/>
      <c r="AJ120" s="220"/>
    </row>
    <row r="121" customFormat="false" ht="17.45" hidden="false" customHeight="true" outlineLevel="0" collapsed="false">
      <c r="A121" s="124"/>
      <c r="B121" s="133"/>
      <c r="C121" s="127"/>
      <c r="D121" s="128" t="n">
        <v>114</v>
      </c>
      <c r="E121" s="126" t="n">
        <v>3205</v>
      </c>
      <c r="F121" s="129" t="n">
        <v>5</v>
      </c>
      <c r="G121" s="188"/>
      <c r="H121" s="131"/>
      <c r="I121" s="200"/>
      <c r="J121" s="124"/>
      <c r="K121" s="133"/>
      <c r="L121" s="127"/>
      <c r="M121" s="126" t="n">
        <v>114</v>
      </c>
      <c r="N121" s="133" t="n">
        <v>4149</v>
      </c>
      <c r="O121" s="129" t="n">
        <v>8</v>
      </c>
      <c r="P121" s="130"/>
      <c r="Q121" s="131"/>
      <c r="R121" s="134"/>
      <c r="W121" s="198"/>
      <c r="X121" s="198"/>
      <c r="Y121" s="91"/>
      <c r="Z121" s="199"/>
      <c r="AA121" s="93"/>
      <c r="AJ121" s="220"/>
    </row>
    <row r="122" customFormat="false" ht="17.45" hidden="false" customHeight="true" outlineLevel="0" collapsed="false">
      <c r="A122" s="124"/>
      <c r="B122" s="133"/>
      <c r="C122" s="127"/>
      <c r="D122" s="128" t="n">
        <v>115</v>
      </c>
      <c r="E122" s="126" t="n">
        <v>3210</v>
      </c>
      <c r="F122" s="129" t="n">
        <v>5</v>
      </c>
      <c r="G122" s="188"/>
      <c r="H122" s="131"/>
      <c r="I122" s="200"/>
      <c r="J122" s="124"/>
      <c r="K122" s="133"/>
      <c r="L122" s="127"/>
      <c r="M122" s="126" t="n">
        <v>115</v>
      </c>
      <c r="N122" s="133" t="n">
        <v>4157</v>
      </c>
      <c r="O122" s="129" t="n">
        <v>8</v>
      </c>
      <c r="P122" s="130"/>
      <c r="Q122" s="131"/>
      <c r="R122" s="134"/>
      <c r="AA122" s="93"/>
      <c r="AJ122" s="220"/>
    </row>
    <row r="123" customFormat="false" ht="17.45" hidden="false" customHeight="true" outlineLevel="0" collapsed="false">
      <c r="A123" s="144"/>
      <c r="B123" s="147"/>
      <c r="C123" s="145"/>
      <c r="D123" s="139" t="n">
        <v>116</v>
      </c>
      <c r="E123" s="140" t="n">
        <v>3215</v>
      </c>
      <c r="F123" s="141" t="n">
        <v>6</v>
      </c>
      <c r="G123" s="189"/>
      <c r="H123" s="143"/>
      <c r="I123" s="200"/>
      <c r="J123" s="124"/>
      <c r="K123" s="147"/>
      <c r="L123" s="145"/>
      <c r="M123" s="126" t="n">
        <v>116</v>
      </c>
      <c r="N123" s="147" t="n">
        <v>4165</v>
      </c>
      <c r="O123" s="141" t="n">
        <v>8</v>
      </c>
      <c r="P123" s="142"/>
      <c r="Q123" s="143"/>
      <c r="R123" s="134"/>
      <c r="AA123" s="93"/>
      <c r="AJ123" s="220"/>
    </row>
    <row r="124" customFormat="false" ht="17.45" hidden="false" customHeight="true" outlineLevel="0" collapsed="false">
      <c r="A124" s="124" t="n">
        <v>31</v>
      </c>
      <c r="B124" s="133" t="n">
        <v>3413</v>
      </c>
      <c r="C124" s="127" t="n">
        <v>28</v>
      </c>
      <c r="D124" s="128" t="n">
        <v>117</v>
      </c>
      <c r="E124" s="126" t="n">
        <v>3221</v>
      </c>
      <c r="F124" s="129" t="n">
        <v>5</v>
      </c>
      <c r="G124" s="188" t="n">
        <v>-192</v>
      </c>
      <c r="H124" s="131" t="n">
        <v>-5.62554937005567</v>
      </c>
      <c r="I124" s="200"/>
      <c r="J124" s="149" t="n">
        <v>31</v>
      </c>
      <c r="K124" s="155" t="n">
        <v>4472</v>
      </c>
      <c r="L124" s="151" t="n">
        <v>42</v>
      </c>
      <c r="M124" s="150" t="n">
        <v>117</v>
      </c>
      <c r="N124" s="155" t="n">
        <v>4173</v>
      </c>
      <c r="O124" s="152" t="n">
        <v>8</v>
      </c>
      <c r="P124" s="153" t="n">
        <v>-299</v>
      </c>
      <c r="Q124" s="154" t="n">
        <v>-6.68604651162791</v>
      </c>
      <c r="R124" s="134"/>
      <c r="AA124" s="93"/>
      <c r="AJ124" s="220"/>
    </row>
    <row r="125" customFormat="false" ht="17.45" hidden="false" customHeight="true" outlineLevel="0" collapsed="false">
      <c r="A125" s="124"/>
      <c r="B125" s="133"/>
      <c r="C125" s="127"/>
      <c r="D125" s="128" t="n">
        <v>118</v>
      </c>
      <c r="E125" s="126" t="n">
        <v>3226</v>
      </c>
      <c r="F125" s="129" t="n">
        <v>5</v>
      </c>
      <c r="G125" s="188"/>
      <c r="H125" s="131"/>
      <c r="I125" s="200"/>
      <c r="J125" s="124"/>
      <c r="K125" s="133"/>
      <c r="L125" s="127"/>
      <c r="M125" s="126" t="n">
        <v>118</v>
      </c>
      <c r="N125" s="133" t="n">
        <v>4181</v>
      </c>
      <c r="O125" s="129" t="n">
        <v>8</v>
      </c>
      <c r="P125" s="130"/>
      <c r="Q125" s="131"/>
      <c r="R125" s="134"/>
      <c r="AA125" s="93"/>
      <c r="AJ125" s="220"/>
    </row>
    <row r="126" customFormat="false" ht="17.45" hidden="false" customHeight="true" outlineLevel="0" collapsed="false">
      <c r="A126" s="124"/>
      <c r="B126" s="133"/>
      <c r="C126" s="127"/>
      <c r="D126" s="128" t="n">
        <v>119</v>
      </c>
      <c r="E126" s="126" t="n">
        <v>3231</v>
      </c>
      <c r="F126" s="129" t="n">
        <v>5</v>
      </c>
      <c r="G126" s="188"/>
      <c r="H126" s="131"/>
      <c r="I126" s="200"/>
      <c r="J126" s="124"/>
      <c r="K126" s="133"/>
      <c r="L126" s="127"/>
      <c r="M126" s="126" t="n">
        <v>119</v>
      </c>
      <c r="N126" s="133" t="n">
        <v>4189</v>
      </c>
      <c r="O126" s="129" t="n">
        <v>8</v>
      </c>
      <c r="P126" s="130"/>
      <c r="Q126" s="131"/>
      <c r="R126" s="134"/>
      <c r="AA126" s="93"/>
      <c r="AJ126" s="220"/>
    </row>
    <row r="127" customFormat="false" ht="17.45" hidden="false" customHeight="true" outlineLevel="0" collapsed="false">
      <c r="A127" s="144"/>
      <c r="B127" s="147"/>
      <c r="C127" s="145"/>
      <c r="D127" s="139" t="n">
        <v>120</v>
      </c>
      <c r="E127" s="140" t="n">
        <v>3236</v>
      </c>
      <c r="F127" s="141" t="n">
        <v>6</v>
      </c>
      <c r="G127" s="189"/>
      <c r="H127" s="143"/>
      <c r="I127" s="200"/>
      <c r="J127" s="144"/>
      <c r="K127" s="147"/>
      <c r="L127" s="145"/>
      <c r="M127" s="140" t="n">
        <v>120</v>
      </c>
      <c r="N127" s="147" t="n">
        <v>4197</v>
      </c>
      <c r="O127" s="141" t="n">
        <v>8</v>
      </c>
      <c r="P127" s="142"/>
      <c r="Q127" s="143"/>
      <c r="R127" s="134"/>
      <c r="AA127" s="93"/>
      <c r="AJ127" s="220"/>
    </row>
    <row r="128" customFormat="false" ht="17.45" hidden="false" customHeight="true" outlineLevel="0" collapsed="false">
      <c r="A128" s="124" t="n">
        <v>32</v>
      </c>
      <c r="B128" s="133" t="n">
        <v>3441</v>
      </c>
      <c r="C128" s="127" t="n">
        <v>28</v>
      </c>
      <c r="D128" s="128" t="n">
        <v>121</v>
      </c>
      <c r="E128" s="126" t="n">
        <v>3242</v>
      </c>
      <c r="F128" s="129" t="n">
        <v>5</v>
      </c>
      <c r="G128" s="188" t="n">
        <v>-199</v>
      </c>
      <c r="H128" s="131" t="n">
        <v>-5.78320255739611</v>
      </c>
      <c r="I128" s="200"/>
      <c r="J128" s="124" t="n">
        <v>32</v>
      </c>
      <c r="K128" s="133" t="n">
        <v>4514</v>
      </c>
      <c r="L128" s="127" t="n">
        <v>28</v>
      </c>
      <c r="M128" s="126" t="n">
        <v>121</v>
      </c>
      <c r="N128" s="133" t="n">
        <v>4205</v>
      </c>
      <c r="O128" s="129" t="n">
        <v>5</v>
      </c>
      <c r="P128" s="130" t="n">
        <v>-309</v>
      </c>
      <c r="Q128" s="131" t="n">
        <v>-6.84536996012406</v>
      </c>
      <c r="R128" s="134"/>
      <c r="AA128" s="93"/>
      <c r="AJ128" s="220"/>
    </row>
    <row r="129" customFormat="false" ht="17.45" hidden="false" customHeight="true" outlineLevel="0" collapsed="false">
      <c r="A129" s="124"/>
      <c r="B129" s="133"/>
      <c r="C129" s="127"/>
      <c r="D129" s="128" t="n">
        <v>122</v>
      </c>
      <c r="E129" s="126" t="n">
        <v>3247</v>
      </c>
      <c r="F129" s="129" t="n">
        <v>5</v>
      </c>
      <c r="G129" s="188"/>
      <c r="H129" s="131"/>
      <c r="I129" s="199"/>
      <c r="J129" s="124"/>
      <c r="K129" s="133"/>
      <c r="L129" s="127"/>
      <c r="M129" s="126" t="n">
        <v>122</v>
      </c>
      <c r="N129" s="133" t="n">
        <v>4210</v>
      </c>
      <c r="O129" s="129" t="n">
        <v>5</v>
      </c>
      <c r="P129" s="130"/>
      <c r="Q129" s="131"/>
      <c r="R129" s="199"/>
      <c r="AA129" s="93"/>
      <c r="AJ129" s="220"/>
    </row>
    <row r="130" customFormat="false" ht="17.45" hidden="false" customHeight="true" outlineLevel="0" collapsed="false">
      <c r="A130" s="124"/>
      <c r="B130" s="133"/>
      <c r="C130" s="127"/>
      <c r="D130" s="128" t="n">
        <v>123</v>
      </c>
      <c r="E130" s="126" t="n">
        <v>3252</v>
      </c>
      <c r="F130" s="129" t="n">
        <v>5</v>
      </c>
      <c r="G130" s="188"/>
      <c r="H130" s="131"/>
      <c r="I130" s="91"/>
      <c r="J130" s="124"/>
      <c r="K130" s="133"/>
      <c r="L130" s="127"/>
      <c r="M130" s="126" t="n">
        <v>123</v>
      </c>
      <c r="N130" s="133" t="n">
        <v>4215</v>
      </c>
      <c r="O130" s="129" t="n">
        <v>5</v>
      </c>
      <c r="P130" s="130"/>
      <c r="Q130" s="131"/>
      <c r="AA130" s="93"/>
      <c r="AJ130" s="220"/>
    </row>
    <row r="131" customFormat="false" ht="17.45" hidden="false" customHeight="true" outlineLevel="0" collapsed="false">
      <c r="A131" s="144"/>
      <c r="B131" s="147"/>
      <c r="C131" s="145"/>
      <c r="D131" s="139" t="n">
        <v>124</v>
      </c>
      <c r="E131" s="140" t="n">
        <v>3257</v>
      </c>
      <c r="F131" s="141" t="n">
        <v>6</v>
      </c>
      <c r="G131" s="189"/>
      <c r="H131" s="143"/>
      <c r="I131" s="91"/>
      <c r="J131" s="124"/>
      <c r="K131" s="133"/>
      <c r="L131" s="127"/>
      <c r="M131" s="126" t="n">
        <v>124</v>
      </c>
      <c r="N131" s="133" t="n">
        <v>4220</v>
      </c>
      <c r="O131" s="129" t="n">
        <v>4</v>
      </c>
      <c r="P131" s="130"/>
      <c r="Q131" s="131"/>
      <c r="AA131" s="93"/>
    </row>
    <row r="132" customFormat="false" ht="17.45" hidden="false" customHeight="true" outlineLevel="0" collapsed="false">
      <c r="A132" s="124" t="n">
        <v>33</v>
      </c>
      <c r="B132" s="133" t="n">
        <v>3469</v>
      </c>
      <c r="C132" s="127" t="n">
        <v>20</v>
      </c>
      <c r="D132" s="128" t="n">
        <v>125</v>
      </c>
      <c r="E132" s="126" t="n">
        <v>3263</v>
      </c>
      <c r="F132" s="129" t="n">
        <v>4</v>
      </c>
      <c r="G132" s="188" t="n">
        <v>-206</v>
      </c>
      <c r="H132" s="131" t="n">
        <v>-5.93831075237821</v>
      </c>
      <c r="I132" s="91"/>
      <c r="J132" s="149" t="n">
        <v>33</v>
      </c>
      <c r="K132" s="155" t="n">
        <v>4542</v>
      </c>
      <c r="L132" s="223" t="n">
        <v>28</v>
      </c>
      <c r="M132" s="150" t="n">
        <v>125</v>
      </c>
      <c r="N132" s="155" t="n">
        <v>4224</v>
      </c>
      <c r="O132" s="152" t="n">
        <v>5</v>
      </c>
      <c r="P132" s="153" t="n">
        <v>-318</v>
      </c>
      <c r="Q132" s="154" t="n">
        <v>-7.00132100396301</v>
      </c>
      <c r="AA132" s="93"/>
    </row>
    <row r="133" customFormat="false" ht="17.45" hidden="false" customHeight="true" outlineLevel="0" collapsed="false">
      <c r="A133" s="124"/>
      <c r="B133" s="133"/>
      <c r="C133" s="127"/>
      <c r="D133" s="128" t="n">
        <v>126</v>
      </c>
      <c r="E133" s="126" t="n">
        <v>3267</v>
      </c>
      <c r="F133" s="129" t="n">
        <v>4</v>
      </c>
      <c r="G133" s="188"/>
      <c r="H133" s="131"/>
      <c r="I133" s="91"/>
      <c r="J133" s="124"/>
      <c r="K133" s="133"/>
      <c r="L133" s="127"/>
      <c r="M133" s="126" t="n">
        <v>126</v>
      </c>
      <c r="N133" s="133" t="n">
        <v>4229</v>
      </c>
      <c r="O133" s="129" t="n">
        <v>5</v>
      </c>
      <c r="P133" s="130"/>
      <c r="Q133" s="131"/>
      <c r="AA133" s="93"/>
    </row>
    <row r="134" customFormat="false" ht="17.45" hidden="false" customHeight="true" outlineLevel="0" collapsed="false">
      <c r="A134" s="124"/>
      <c r="B134" s="133"/>
      <c r="C134" s="127"/>
      <c r="D134" s="128" t="n">
        <v>127</v>
      </c>
      <c r="E134" s="126" t="n">
        <v>3271</v>
      </c>
      <c r="F134" s="129" t="n">
        <v>4</v>
      </c>
      <c r="G134" s="188"/>
      <c r="H134" s="131"/>
      <c r="I134" s="91"/>
      <c r="J134" s="124"/>
      <c r="K134" s="133"/>
      <c r="L134" s="127"/>
      <c r="M134" s="126" t="n">
        <v>127</v>
      </c>
      <c r="N134" s="133" t="n">
        <v>4234</v>
      </c>
      <c r="O134" s="129" t="n">
        <v>5</v>
      </c>
      <c r="P134" s="130"/>
      <c r="Q134" s="131"/>
      <c r="AA134" s="93"/>
    </row>
    <row r="135" customFormat="false" ht="17.45" hidden="false" customHeight="true" outlineLevel="0" collapsed="false">
      <c r="A135" s="144"/>
      <c r="B135" s="147"/>
      <c r="C135" s="145"/>
      <c r="D135" s="139" t="n">
        <v>128</v>
      </c>
      <c r="E135" s="140" t="n">
        <v>3275</v>
      </c>
      <c r="F135" s="141" t="n">
        <v>3</v>
      </c>
      <c r="G135" s="189"/>
      <c r="H135" s="143"/>
      <c r="I135" s="91"/>
      <c r="J135" s="124"/>
      <c r="K135" s="147"/>
      <c r="L135" s="145"/>
      <c r="M135" s="126" t="n">
        <v>128</v>
      </c>
      <c r="N135" s="147" t="n">
        <v>4239</v>
      </c>
      <c r="O135" s="141" t="n">
        <v>4</v>
      </c>
      <c r="P135" s="142"/>
      <c r="Q135" s="143"/>
      <c r="AA135" s="93"/>
    </row>
    <row r="136" customFormat="false" ht="17.45" hidden="false" customHeight="true" outlineLevel="0" collapsed="false">
      <c r="A136" s="124" t="n">
        <v>34</v>
      </c>
      <c r="B136" s="133" t="n">
        <v>3489</v>
      </c>
      <c r="C136" s="127" t="n">
        <v>20</v>
      </c>
      <c r="D136" s="128" t="n">
        <v>129</v>
      </c>
      <c r="E136" s="126" t="n">
        <v>3278</v>
      </c>
      <c r="F136" s="129" t="n">
        <v>4</v>
      </c>
      <c r="G136" s="188" t="n">
        <v>-211</v>
      </c>
      <c r="H136" s="131" t="n">
        <v>-6.0475781026082</v>
      </c>
      <c r="I136" s="91"/>
      <c r="J136" s="149"/>
      <c r="K136" s="155"/>
      <c r="L136" s="151"/>
      <c r="M136" s="150" t="n">
        <v>129</v>
      </c>
      <c r="N136" s="155" t="n">
        <v>4243</v>
      </c>
      <c r="O136" s="152" t="n">
        <v>5</v>
      </c>
      <c r="P136" s="153"/>
      <c r="Q136" s="154"/>
      <c r="AA136" s="93"/>
    </row>
    <row r="137" customFormat="false" ht="17.45" hidden="false" customHeight="true" outlineLevel="0" collapsed="false">
      <c r="A137" s="124"/>
      <c r="B137" s="133"/>
      <c r="C137" s="127"/>
      <c r="D137" s="128" t="n">
        <v>130</v>
      </c>
      <c r="E137" s="126" t="n">
        <v>3282</v>
      </c>
      <c r="F137" s="129" t="n">
        <v>4</v>
      </c>
      <c r="G137" s="188"/>
      <c r="H137" s="131"/>
      <c r="I137" s="91"/>
      <c r="J137" s="124"/>
      <c r="K137" s="133"/>
      <c r="L137" s="127"/>
      <c r="M137" s="126" t="n">
        <v>130</v>
      </c>
      <c r="N137" s="133" t="n">
        <v>4248</v>
      </c>
      <c r="O137" s="129" t="n">
        <v>5</v>
      </c>
      <c r="P137" s="130"/>
      <c r="Q137" s="131"/>
      <c r="AA137" s="93"/>
    </row>
    <row r="138" customFormat="false" ht="17.45" hidden="false" customHeight="true" outlineLevel="0" collapsed="false">
      <c r="A138" s="124"/>
      <c r="B138" s="133"/>
      <c r="C138" s="127"/>
      <c r="D138" s="128" t="n">
        <v>131</v>
      </c>
      <c r="E138" s="126" t="n">
        <v>3286</v>
      </c>
      <c r="F138" s="129" t="n">
        <v>4</v>
      </c>
      <c r="G138" s="188"/>
      <c r="H138" s="131"/>
      <c r="I138" s="91"/>
      <c r="J138" s="124"/>
      <c r="K138" s="133"/>
      <c r="L138" s="127"/>
      <c r="M138" s="126" t="n">
        <v>131</v>
      </c>
      <c r="N138" s="133" t="n">
        <v>4253</v>
      </c>
      <c r="O138" s="129" t="n">
        <v>5</v>
      </c>
      <c r="P138" s="130"/>
      <c r="Q138" s="131"/>
      <c r="AA138" s="93"/>
    </row>
    <row r="139" customFormat="false" ht="17.45" hidden="false" customHeight="true" outlineLevel="0" collapsed="false">
      <c r="A139" s="144"/>
      <c r="B139" s="147"/>
      <c r="C139" s="145"/>
      <c r="D139" s="139" t="n">
        <v>132</v>
      </c>
      <c r="E139" s="140" t="n">
        <v>3290</v>
      </c>
      <c r="F139" s="141" t="n">
        <v>2</v>
      </c>
      <c r="G139" s="189"/>
      <c r="H139" s="143"/>
      <c r="I139" s="91"/>
      <c r="J139" s="144"/>
      <c r="K139" s="147"/>
      <c r="L139" s="145"/>
      <c r="M139" s="126" t="n">
        <v>132</v>
      </c>
      <c r="N139" s="147" t="n">
        <v>4258</v>
      </c>
      <c r="O139" s="141" t="n">
        <v>4</v>
      </c>
      <c r="P139" s="142"/>
      <c r="Q139" s="143"/>
      <c r="AA139" s="93"/>
    </row>
    <row r="140" customFormat="false" ht="17.45" hidden="false" customHeight="true" outlineLevel="0" collapsed="false">
      <c r="A140" s="124" t="n">
        <v>35</v>
      </c>
      <c r="B140" s="133" t="n">
        <v>3509</v>
      </c>
      <c r="C140" s="127" t="n">
        <v>18</v>
      </c>
      <c r="D140" s="128" t="n">
        <v>133</v>
      </c>
      <c r="E140" s="126" t="n">
        <v>3292</v>
      </c>
      <c r="F140" s="129" t="n">
        <v>3</v>
      </c>
      <c r="G140" s="188" t="n">
        <v>-217</v>
      </c>
      <c r="H140" s="131" t="n">
        <v>-6.18409803362781</v>
      </c>
      <c r="I140" s="91"/>
      <c r="J140" s="124"/>
      <c r="K140" s="133"/>
      <c r="L140" s="127"/>
      <c r="M140" s="150" t="n">
        <v>133</v>
      </c>
      <c r="N140" s="133" t="n">
        <v>4262</v>
      </c>
      <c r="O140" s="129" t="n">
        <v>5</v>
      </c>
      <c r="P140" s="130"/>
      <c r="Q140" s="131"/>
      <c r="AA140" s="93"/>
    </row>
    <row r="141" customFormat="false" ht="17.45" hidden="false" customHeight="true" outlineLevel="0" collapsed="false">
      <c r="A141" s="124"/>
      <c r="B141" s="133"/>
      <c r="C141" s="127"/>
      <c r="D141" s="128" t="n">
        <v>134</v>
      </c>
      <c r="E141" s="126" t="n">
        <v>3295</v>
      </c>
      <c r="F141" s="129" t="n">
        <v>3</v>
      </c>
      <c r="G141" s="188"/>
      <c r="H141" s="131"/>
      <c r="I141" s="91"/>
      <c r="J141" s="124"/>
      <c r="K141" s="133"/>
      <c r="L141" s="127"/>
      <c r="M141" s="126" t="n">
        <v>134</v>
      </c>
      <c r="N141" s="133" t="n">
        <v>4267</v>
      </c>
      <c r="O141" s="129" t="n">
        <v>5</v>
      </c>
      <c r="P141" s="130"/>
      <c r="Q141" s="131"/>
      <c r="AA141" s="93"/>
    </row>
    <row r="142" customFormat="false" ht="17.45" hidden="false" customHeight="true" outlineLevel="0" collapsed="false">
      <c r="A142" s="124"/>
      <c r="B142" s="133"/>
      <c r="C142" s="127"/>
      <c r="D142" s="128" t="n">
        <v>135</v>
      </c>
      <c r="E142" s="126" t="n">
        <v>3298</v>
      </c>
      <c r="F142" s="129" t="n">
        <v>3</v>
      </c>
      <c r="G142" s="188"/>
      <c r="H142" s="131"/>
      <c r="I142" s="91"/>
      <c r="J142" s="124"/>
      <c r="K142" s="133"/>
      <c r="L142" s="127"/>
      <c r="M142" s="126" t="n">
        <v>135</v>
      </c>
      <c r="N142" s="133" t="n">
        <v>4272</v>
      </c>
      <c r="O142" s="129" t="n">
        <v>5</v>
      </c>
      <c r="P142" s="130"/>
      <c r="Q142" s="131"/>
      <c r="AA142" s="93"/>
    </row>
    <row r="143" customFormat="false" ht="17.45" hidden="false" customHeight="true" outlineLevel="0" collapsed="false">
      <c r="A143" s="144"/>
      <c r="B143" s="147"/>
      <c r="C143" s="145"/>
      <c r="D143" s="139" t="n">
        <v>136</v>
      </c>
      <c r="E143" s="140" t="n">
        <v>3301</v>
      </c>
      <c r="F143" s="141" t="n">
        <v>4</v>
      </c>
      <c r="G143" s="189"/>
      <c r="H143" s="143"/>
      <c r="I143" s="91"/>
      <c r="J143" s="124"/>
      <c r="K143" s="147"/>
      <c r="L143" s="145"/>
      <c r="M143" s="126" t="n">
        <v>136</v>
      </c>
      <c r="N143" s="147" t="n">
        <v>4277</v>
      </c>
      <c r="O143" s="141" t="n">
        <v>4</v>
      </c>
      <c r="P143" s="142"/>
      <c r="Q143" s="143"/>
      <c r="AA143" s="93"/>
    </row>
    <row r="144" customFormat="false" ht="17.45" hidden="false" customHeight="true" outlineLevel="0" collapsed="false">
      <c r="A144" s="124" t="n">
        <v>36</v>
      </c>
      <c r="B144" s="133" t="n">
        <v>3527</v>
      </c>
      <c r="C144" s="127" t="n">
        <v>17</v>
      </c>
      <c r="D144" s="128" t="n">
        <v>137</v>
      </c>
      <c r="E144" s="126" t="n">
        <v>3305</v>
      </c>
      <c r="F144" s="129" t="n">
        <v>3</v>
      </c>
      <c r="G144" s="188" t="n">
        <v>-222</v>
      </c>
      <c r="H144" s="131" t="n">
        <v>-6.2943011057556</v>
      </c>
      <c r="I144" s="91"/>
      <c r="J144" s="190"/>
      <c r="K144" s="181"/>
      <c r="L144" s="192"/>
      <c r="M144" s="203" t="n">
        <v>137</v>
      </c>
      <c r="N144" s="181" t="n">
        <v>4281</v>
      </c>
      <c r="O144" s="182"/>
      <c r="P144" s="183"/>
      <c r="Q144" s="184"/>
      <c r="AA144" s="93"/>
    </row>
    <row r="145" customFormat="false" ht="17.45" hidden="false" customHeight="true" outlineLevel="0" collapsed="false">
      <c r="A145" s="124"/>
      <c r="B145" s="133"/>
      <c r="C145" s="127"/>
      <c r="D145" s="128" t="n">
        <v>138</v>
      </c>
      <c r="E145" s="126" t="n">
        <v>3308</v>
      </c>
      <c r="F145" s="129" t="n">
        <v>3</v>
      </c>
      <c r="G145" s="188"/>
      <c r="H145" s="131"/>
      <c r="I145" s="91"/>
      <c r="AA145" s="93"/>
    </row>
    <row r="146" customFormat="false" ht="17.45" hidden="false" customHeight="true" outlineLevel="0" collapsed="false">
      <c r="A146" s="124"/>
      <c r="B146" s="133"/>
      <c r="C146" s="127"/>
      <c r="D146" s="128" t="n">
        <v>139</v>
      </c>
      <c r="E146" s="126" t="n">
        <v>3311</v>
      </c>
      <c r="F146" s="129" t="n">
        <v>3</v>
      </c>
      <c r="G146" s="188"/>
      <c r="H146" s="131"/>
      <c r="I146" s="91"/>
      <c r="AA146" s="93"/>
    </row>
    <row r="147" customFormat="false" ht="17.45" hidden="false" customHeight="true" outlineLevel="0" collapsed="false">
      <c r="A147" s="144"/>
      <c r="B147" s="147"/>
      <c r="C147" s="145"/>
      <c r="D147" s="139" t="n">
        <v>140</v>
      </c>
      <c r="E147" s="140" t="n">
        <v>3314</v>
      </c>
      <c r="F147" s="141" t="n">
        <v>3</v>
      </c>
      <c r="G147" s="189"/>
      <c r="H147" s="143"/>
      <c r="I147" s="91"/>
      <c r="AA147" s="93"/>
    </row>
    <row r="148" customFormat="false" ht="17.45" hidden="false" customHeight="true" outlineLevel="0" collapsed="false">
      <c r="A148" s="124" t="n">
        <v>37</v>
      </c>
      <c r="B148" s="133" t="n">
        <v>3544</v>
      </c>
      <c r="C148" s="127" t="n">
        <v>17</v>
      </c>
      <c r="D148" s="128" t="n">
        <v>141</v>
      </c>
      <c r="E148" s="126" t="n">
        <v>3317</v>
      </c>
      <c r="F148" s="129" t="n">
        <v>3</v>
      </c>
      <c r="G148" s="188" t="n">
        <v>-227</v>
      </c>
      <c r="H148" s="131" t="n">
        <v>-6.40519187358917</v>
      </c>
      <c r="I148" s="91"/>
      <c r="AA148" s="93"/>
    </row>
    <row r="149" customFormat="false" ht="17.45" hidden="false" customHeight="true" outlineLevel="0" collapsed="false">
      <c r="A149" s="124"/>
      <c r="B149" s="133"/>
      <c r="C149" s="127"/>
      <c r="D149" s="128" t="n">
        <v>142</v>
      </c>
      <c r="E149" s="126" t="n">
        <v>3320</v>
      </c>
      <c r="F149" s="129" t="n">
        <v>3</v>
      </c>
      <c r="G149" s="188"/>
      <c r="H149" s="131"/>
      <c r="I149" s="91"/>
      <c r="AA149" s="93"/>
    </row>
    <row r="150" customFormat="false" ht="17.45" hidden="false" customHeight="true" outlineLevel="0" collapsed="false">
      <c r="A150" s="124"/>
      <c r="B150" s="133"/>
      <c r="C150" s="127"/>
      <c r="D150" s="128" t="n">
        <v>143</v>
      </c>
      <c r="E150" s="126" t="n">
        <v>3323</v>
      </c>
      <c r="F150" s="129" t="n">
        <v>3</v>
      </c>
      <c r="G150" s="188"/>
      <c r="H150" s="131"/>
      <c r="I150" s="91"/>
      <c r="AA150" s="93"/>
    </row>
    <row r="151" customFormat="false" ht="17.45" hidden="false" customHeight="true" outlineLevel="0" collapsed="false">
      <c r="A151" s="144"/>
      <c r="B151" s="147"/>
      <c r="C151" s="145"/>
      <c r="D151" s="139" t="n">
        <v>144</v>
      </c>
      <c r="E151" s="140" t="n">
        <v>3326</v>
      </c>
      <c r="F151" s="141" t="n">
        <v>3</v>
      </c>
      <c r="G151" s="189"/>
      <c r="H151" s="143"/>
    </row>
    <row r="152" customFormat="false" ht="17.45" hidden="false" customHeight="true" outlineLevel="0" collapsed="false">
      <c r="A152" s="124" t="n">
        <v>38</v>
      </c>
      <c r="B152" s="133" t="n">
        <v>3561</v>
      </c>
      <c r="C152" s="127" t="n">
        <v>22</v>
      </c>
      <c r="D152" s="128" t="n">
        <v>145</v>
      </c>
      <c r="E152" s="126" t="n">
        <v>3329</v>
      </c>
      <c r="F152" s="129" t="n">
        <v>3</v>
      </c>
      <c r="G152" s="188" t="n">
        <v>-232</v>
      </c>
      <c r="H152" s="131" t="n">
        <v>-6.51502386969952</v>
      </c>
    </row>
    <row r="153" customFormat="false" ht="17.45" hidden="false" customHeight="true" outlineLevel="0" collapsed="false">
      <c r="A153" s="124"/>
      <c r="B153" s="133"/>
      <c r="C153" s="127"/>
      <c r="D153" s="128" t="n">
        <v>146</v>
      </c>
      <c r="E153" s="126" t="n">
        <v>3332</v>
      </c>
      <c r="F153" s="129" t="n">
        <v>3</v>
      </c>
      <c r="G153" s="188"/>
      <c r="H153" s="131"/>
    </row>
    <row r="154" customFormat="false" ht="17.45" hidden="false" customHeight="true" outlineLevel="0" collapsed="false">
      <c r="A154" s="124"/>
      <c r="B154" s="133"/>
      <c r="C154" s="127"/>
      <c r="D154" s="128" t="n">
        <v>147</v>
      </c>
      <c r="E154" s="126" t="n">
        <v>3335</v>
      </c>
      <c r="F154" s="129" t="n">
        <v>3</v>
      </c>
      <c r="G154" s="188"/>
      <c r="H154" s="131"/>
    </row>
    <row r="155" customFormat="false" ht="17.45" hidden="false" customHeight="true" outlineLevel="0" collapsed="false">
      <c r="A155" s="144"/>
      <c r="B155" s="147"/>
      <c r="C155" s="145"/>
      <c r="D155" s="139" t="n">
        <v>148</v>
      </c>
      <c r="E155" s="140" t="n">
        <v>3338</v>
      </c>
      <c r="F155" s="141" t="n">
        <v>2</v>
      </c>
      <c r="G155" s="189"/>
      <c r="H155" s="143"/>
    </row>
    <row r="156" customFormat="false" ht="17.45" hidden="false" customHeight="true" outlineLevel="0" collapsed="false">
      <c r="A156" s="124" t="n">
        <v>39</v>
      </c>
      <c r="B156" s="133" t="n">
        <v>3583</v>
      </c>
      <c r="C156" s="127" t="n">
        <v>20</v>
      </c>
      <c r="D156" s="128" t="n">
        <v>149</v>
      </c>
      <c r="E156" s="126" t="n">
        <v>3340</v>
      </c>
      <c r="F156" s="129" t="n">
        <v>3</v>
      </c>
      <c r="G156" s="188" t="n">
        <v>-243</v>
      </c>
      <c r="H156" s="131" t="n">
        <v>-6.78202623499861</v>
      </c>
    </row>
    <row r="157" customFormat="false" ht="17.45" hidden="false" customHeight="true" outlineLevel="0" collapsed="false">
      <c r="A157" s="124"/>
      <c r="B157" s="133"/>
      <c r="C157" s="127"/>
      <c r="D157" s="128" t="n">
        <v>150</v>
      </c>
      <c r="E157" s="126" t="n">
        <v>3343</v>
      </c>
      <c r="F157" s="129" t="n">
        <v>3</v>
      </c>
      <c r="G157" s="188"/>
      <c r="H157" s="131"/>
    </row>
    <row r="158" customFormat="false" ht="17.45" hidden="false" customHeight="true" outlineLevel="0" collapsed="false">
      <c r="A158" s="124"/>
      <c r="B158" s="133"/>
      <c r="C158" s="127"/>
      <c r="D158" s="128" t="n">
        <v>151</v>
      </c>
      <c r="E158" s="126" t="n">
        <v>3346</v>
      </c>
      <c r="F158" s="129" t="n">
        <v>3</v>
      </c>
      <c r="G158" s="188"/>
      <c r="H158" s="131"/>
    </row>
    <row r="159" customFormat="false" ht="17.45" hidden="false" customHeight="true" outlineLevel="0" collapsed="false">
      <c r="A159" s="144"/>
      <c r="B159" s="147"/>
      <c r="C159" s="145"/>
      <c r="D159" s="139" t="n">
        <v>152</v>
      </c>
      <c r="E159" s="140" t="n">
        <v>3349</v>
      </c>
      <c r="F159" s="141" t="n">
        <v>2</v>
      </c>
      <c r="G159" s="189"/>
      <c r="H159" s="143"/>
    </row>
    <row r="160" customFormat="false" ht="17.45" hidden="false" customHeight="true" outlineLevel="0" collapsed="false">
      <c r="A160" s="190" t="n">
        <v>40</v>
      </c>
      <c r="B160" s="181" t="n">
        <v>3603</v>
      </c>
      <c r="C160" s="192"/>
      <c r="D160" s="203" t="n">
        <v>153</v>
      </c>
      <c r="E160" s="191" t="n">
        <v>3351</v>
      </c>
      <c r="F160" s="182"/>
      <c r="G160" s="211" t="n">
        <v>-252</v>
      </c>
      <c r="H160" s="184" t="n">
        <v>-6.99417152373023</v>
      </c>
    </row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</sheetData>
  <mergeCells count="16">
    <mergeCell ref="A4:A6"/>
    <mergeCell ref="B4:H4"/>
    <mergeCell ref="J4:J6"/>
    <mergeCell ref="K4:Q4"/>
    <mergeCell ref="S4:S6"/>
    <mergeCell ref="T4:Z4"/>
    <mergeCell ref="AB4:AB6"/>
    <mergeCell ref="AC4:AI4"/>
    <mergeCell ref="B5:C5"/>
    <mergeCell ref="D5:H5"/>
    <mergeCell ref="K5:L5"/>
    <mergeCell ref="M5:Q5"/>
    <mergeCell ref="T5:U5"/>
    <mergeCell ref="V5:Z5"/>
    <mergeCell ref="AC5:AD5"/>
    <mergeCell ref="AE5:AI5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39375"/>
  <pageSetup paperSize="9" scale="48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Ｐゴシック,Regular"&amp;18－ &amp;P －</oddFooter>
  </headerFooter>
  <rowBreaks count="1" manualBreakCount="1">
    <brk id="91" man="true" max="16383" min="0"/>
  </rowBreaks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9" width="5.7"/>
    <col collapsed="false" customWidth="true" hidden="false" outlineLevel="0" max="2" min="2" style="89" width="10.71"/>
    <col collapsed="false" customWidth="true" hidden="false" outlineLevel="0" max="4" min="3" style="89" width="6.56"/>
    <col collapsed="false" customWidth="true" hidden="false" outlineLevel="0" max="5" min="5" style="89" width="10.71"/>
    <col collapsed="false" customWidth="true" hidden="false" outlineLevel="0" max="6" min="6" style="89" width="6.56"/>
    <col collapsed="false" customWidth="true" hidden="false" outlineLevel="0" max="8" min="7" style="89" width="8.71"/>
    <col collapsed="false" customWidth="true" hidden="false" outlineLevel="0" max="9" min="9" style="89" width="2.56"/>
    <col collapsed="false" customWidth="true" hidden="false" outlineLevel="0" max="10" min="10" style="89" width="5.7"/>
    <col collapsed="false" customWidth="true" hidden="false" outlineLevel="0" max="11" min="11" style="89" width="10.71"/>
    <col collapsed="false" customWidth="true" hidden="false" outlineLevel="0" max="13" min="12" style="89" width="6.56"/>
    <col collapsed="false" customWidth="true" hidden="false" outlineLevel="0" max="14" min="14" style="89" width="10.71"/>
    <col collapsed="false" customWidth="true" hidden="false" outlineLevel="0" max="15" min="15" style="89" width="6.56"/>
    <col collapsed="false" customWidth="true" hidden="false" outlineLevel="0" max="17" min="16" style="89" width="8.71"/>
    <col collapsed="false" customWidth="true" hidden="false" outlineLevel="0" max="18" min="18" style="91" width="2.56"/>
    <col collapsed="false" customWidth="true" hidden="false" outlineLevel="0" max="19" min="19" style="89" width="5.7"/>
    <col collapsed="false" customWidth="true" hidden="false" outlineLevel="0" max="20" min="20" style="89" width="10.71"/>
    <col collapsed="false" customWidth="true" hidden="false" outlineLevel="0" max="22" min="21" style="89" width="6.71"/>
    <col collapsed="false" customWidth="true" hidden="false" outlineLevel="0" max="23" min="23" style="89" width="10.71"/>
    <col collapsed="false" customWidth="true" hidden="false" outlineLevel="0" max="24" min="24" style="89" width="6.56"/>
    <col collapsed="false" customWidth="true" hidden="false" outlineLevel="0" max="26" min="25" style="89" width="8.71"/>
    <col collapsed="false" customWidth="true" hidden="false" outlineLevel="0" max="27" min="27" style="89" width="2.56"/>
    <col collapsed="false" customWidth="true" hidden="false" outlineLevel="0" max="28" min="28" style="89" width="5.7"/>
    <col collapsed="false" customWidth="true" hidden="false" outlineLevel="0" max="29" min="29" style="89" width="10.71"/>
    <col collapsed="false" customWidth="true" hidden="false" outlineLevel="0" max="31" min="30" style="89" width="6.56"/>
    <col collapsed="false" customWidth="true" hidden="false" outlineLevel="0" max="32" min="32" style="89" width="10.71"/>
    <col collapsed="false" customWidth="true" hidden="false" outlineLevel="0" max="33" min="33" style="89" width="6.56"/>
    <col collapsed="false" customWidth="true" hidden="false" outlineLevel="0" max="35" min="34" style="89" width="8.71"/>
    <col collapsed="false" customWidth="true" hidden="false" outlineLevel="0" max="36" min="36" style="90" width="3.71"/>
    <col collapsed="false" customWidth="false" hidden="false" outlineLevel="0" max="257" min="37" style="90" width="9.13"/>
  </cols>
  <sheetData>
    <row r="1" customFormat="false" ht="30" hidden="false" customHeight="true" outlineLevel="0" collapsed="false">
      <c r="A1" s="92"/>
      <c r="I1" s="90"/>
      <c r="R1" s="89"/>
      <c r="AA1" s="91"/>
      <c r="AJ1" s="89"/>
      <c r="AK1" s="89"/>
      <c r="AL1" s="89"/>
      <c r="AM1" s="89"/>
      <c r="AN1" s="89"/>
      <c r="AO1" s="89"/>
      <c r="AP1" s="89"/>
      <c r="AQ1" s="89"/>
      <c r="AR1" s="89"/>
      <c r="AT1" s="89"/>
      <c r="AU1" s="89"/>
      <c r="AV1" s="89"/>
      <c r="AW1" s="89"/>
      <c r="AX1" s="89"/>
    </row>
    <row r="2" customFormat="false" ht="30" hidden="false" customHeight="true" outlineLevel="0" collapsed="false">
      <c r="A2" s="92" t="s">
        <v>32</v>
      </c>
      <c r="B2" s="93"/>
      <c r="C2" s="93"/>
      <c r="D2" s="93"/>
      <c r="E2" s="93"/>
      <c r="F2" s="93"/>
      <c r="G2" s="93"/>
      <c r="H2" s="93"/>
      <c r="I2" s="90"/>
      <c r="J2" s="94"/>
      <c r="K2" s="93"/>
      <c r="L2" s="93"/>
      <c r="M2" s="93"/>
      <c r="N2" s="93"/>
      <c r="O2" s="93"/>
      <c r="P2" s="93"/>
      <c r="Q2" s="93"/>
      <c r="R2" s="93"/>
      <c r="T2" s="93"/>
      <c r="U2" s="93"/>
      <c r="V2" s="93"/>
      <c r="W2" s="93"/>
      <c r="X2" s="93"/>
      <c r="Y2" s="93"/>
      <c r="Z2" s="93"/>
      <c r="AA2" s="95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T2" s="93"/>
      <c r="AU2" s="93"/>
      <c r="AV2" s="93"/>
      <c r="AW2" s="93"/>
      <c r="AX2" s="93"/>
    </row>
    <row r="3" customFormat="false" ht="16.5" hidden="false" customHeight="true" outlineLevel="0" collapsed="false">
      <c r="B3" s="94"/>
      <c r="I3" s="91"/>
      <c r="AA3" s="93"/>
      <c r="AB3" s="91"/>
    </row>
    <row r="4" customFormat="false" ht="19.5" hidden="false" customHeight="true" outlineLevel="0" collapsed="false">
      <c r="A4" s="96" t="s">
        <v>26</v>
      </c>
      <c r="B4" s="97" t="s">
        <v>5</v>
      </c>
      <c r="C4" s="97"/>
      <c r="D4" s="97"/>
      <c r="E4" s="97"/>
      <c r="F4" s="97"/>
      <c r="G4" s="97"/>
      <c r="H4" s="97"/>
      <c r="I4" s="91"/>
      <c r="J4" s="96" t="s">
        <v>26</v>
      </c>
      <c r="K4" s="97" t="s">
        <v>6</v>
      </c>
      <c r="L4" s="97"/>
      <c r="M4" s="97"/>
      <c r="N4" s="97"/>
      <c r="O4" s="97"/>
      <c r="P4" s="97"/>
      <c r="Q4" s="97"/>
      <c r="R4" s="98"/>
      <c r="S4" s="96" t="s">
        <v>26</v>
      </c>
      <c r="T4" s="97" t="s">
        <v>7</v>
      </c>
      <c r="U4" s="97"/>
      <c r="V4" s="97"/>
      <c r="W4" s="97"/>
      <c r="X4" s="97"/>
      <c r="Y4" s="97"/>
      <c r="Z4" s="97"/>
      <c r="AA4" s="93"/>
      <c r="AB4" s="96" t="s">
        <v>26</v>
      </c>
      <c r="AC4" s="97" t="s">
        <v>8</v>
      </c>
      <c r="AD4" s="97"/>
      <c r="AE4" s="97"/>
      <c r="AF4" s="97"/>
      <c r="AG4" s="97"/>
      <c r="AH4" s="97"/>
      <c r="AI4" s="97"/>
    </row>
    <row r="5" customFormat="false" ht="19.5" hidden="false" customHeight="true" outlineLevel="0" collapsed="false">
      <c r="A5" s="96"/>
      <c r="B5" s="100" t="s">
        <v>28</v>
      </c>
      <c r="C5" s="100"/>
      <c r="D5" s="101" t="s">
        <v>29</v>
      </c>
      <c r="E5" s="101"/>
      <c r="F5" s="101"/>
      <c r="G5" s="101"/>
      <c r="H5" s="101"/>
      <c r="I5" s="91"/>
      <c r="J5" s="96"/>
      <c r="K5" s="100" t="s">
        <v>28</v>
      </c>
      <c r="L5" s="100"/>
      <c r="M5" s="101" t="s">
        <v>29</v>
      </c>
      <c r="N5" s="101"/>
      <c r="O5" s="101"/>
      <c r="P5" s="101"/>
      <c r="Q5" s="101"/>
      <c r="R5" s="98"/>
      <c r="S5" s="96"/>
      <c r="T5" s="100" t="s">
        <v>28</v>
      </c>
      <c r="U5" s="100"/>
      <c r="V5" s="101" t="s">
        <v>29</v>
      </c>
      <c r="W5" s="101"/>
      <c r="X5" s="101"/>
      <c r="Y5" s="101"/>
      <c r="Z5" s="101"/>
      <c r="AA5" s="93"/>
      <c r="AB5" s="96"/>
      <c r="AC5" s="100" t="s">
        <v>28</v>
      </c>
      <c r="AD5" s="100"/>
      <c r="AE5" s="101" t="s">
        <v>29</v>
      </c>
      <c r="AF5" s="101"/>
      <c r="AG5" s="101"/>
      <c r="AH5" s="101"/>
      <c r="AI5" s="101"/>
    </row>
    <row r="6" customFormat="false" ht="19.5" hidden="false" customHeight="true" outlineLevel="0" collapsed="false">
      <c r="A6" s="96"/>
      <c r="B6" s="103" t="s">
        <v>13</v>
      </c>
      <c r="C6" s="104" t="s">
        <v>14</v>
      </c>
      <c r="D6" s="105" t="s">
        <v>10</v>
      </c>
      <c r="E6" s="103" t="s">
        <v>13</v>
      </c>
      <c r="F6" s="106" t="s">
        <v>14</v>
      </c>
      <c r="G6" s="106" t="s">
        <v>15</v>
      </c>
      <c r="H6" s="107" t="s">
        <v>16</v>
      </c>
      <c r="I6" s="91"/>
      <c r="J6" s="96"/>
      <c r="K6" s="103" t="s">
        <v>13</v>
      </c>
      <c r="L6" s="104" t="s">
        <v>14</v>
      </c>
      <c r="M6" s="109" t="s">
        <v>10</v>
      </c>
      <c r="N6" s="108" t="s">
        <v>13</v>
      </c>
      <c r="O6" s="106" t="s">
        <v>14</v>
      </c>
      <c r="P6" s="106" t="s">
        <v>15</v>
      </c>
      <c r="Q6" s="107" t="s">
        <v>16</v>
      </c>
      <c r="R6" s="110"/>
      <c r="S6" s="96"/>
      <c r="T6" s="103" t="s">
        <v>13</v>
      </c>
      <c r="U6" s="104" t="s">
        <v>14</v>
      </c>
      <c r="V6" s="105" t="s">
        <v>10</v>
      </c>
      <c r="W6" s="103" t="s">
        <v>13</v>
      </c>
      <c r="X6" s="106" t="s">
        <v>14</v>
      </c>
      <c r="Y6" s="106" t="s">
        <v>15</v>
      </c>
      <c r="Z6" s="107" t="s">
        <v>16</v>
      </c>
      <c r="AA6" s="93"/>
      <c r="AB6" s="96"/>
      <c r="AC6" s="103" t="s">
        <v>13</v>
      </c>
      <c r="AD6" s="104" t="s">
        <v>14</v>
      </c>
      <c r="AE6" s="109" t="s">
        <v>10</v>
      </c>
      <c r="AF6" s="108" t="s">
        <v>13</v>
      </c>
      <c r="AG6" s="106" t="s">
        <v>14</v>
      </c>
      <c r="AH6" s="106" t="s">
        <v>15</v>
      </c>
      <c r="AI6" s="107" t="s">
        <v>16</v>
      </c>
    </row>
    <row r="7" customFormat="false" ht="12" hidden="false" customHeight="true" outlineLevel="0" collapsed="false">
      <c r="A7" s="112"/>
      <c r="B7" s="113" t="s">
        <v>17</v>
      </c>
      <c r="C7" s="114" t="s">
        <v>17</v>
      </c>
      <c r="D7" s="115"/>
      <c r="E7" s="113" t="s">
        <v>17</v>
      </c>
      <c r="F7" s="116" t="s">
        <v>17</v>
      </c>
      <c r="G7" s="116" t="s">
        <v>17</v>
      </c>
      <c r="H7" s="117" t="s">
        <v>18</v>
      </c>
      <c r="I7" s="113"/>
      <c r="J7" s="112"/>
      <c r="K7" s="118" t="s">
        <v>17</v>
      </c>
      <c r="L7" s="119" t="s">
        <v>17</v>
      </c>
      <c r="M7" s="120"/>
      <c r="N7" s="118" t="s">
        <v>17</v>
      </c>
      <c r="O7" s="121" t="s">
        <v>17</v>
      </c>
      <c r="P7" s="121" t="s">
        <v>17</v>
      </c>
      <c r="Q7" s="122" t="s">
        <v>18</v>
      </c>
      <c r="R7" s="113"/>
      <c r="S7" s="112"/>
      <c r="T7" s="113" t="s">
        <v>17</v>
      </c>
      <c r="U7" s="114" t="s">
        <v>17</v>
      </c>
      <c r="V7" s="115"/>
      <c r="W7" s="113" t="s">
        <v>17</v>
      </c>
      <c r="X7" s="116" t="s">
        <v>17</v>
      </c>
      <c r="Y7" s="116" t="s">
        <v>17</v>
      </c>
      <c r="Z7" s="117" t="s">
        <v>18</v>
      </c>
      <c r="AA7" s="93"/>
      <c r="AB7" s="112"/>
      <c r="AC7" s="113" t="s">
        <v>17</v>
      </c>
      <c r="AD7" s="114" t="s">
        <v>17</v>
      </c>
      <c r="AE7" s="113"/>
      <c r="AF7" s="123" t="s">
        <v>17</v>
      </c>
      <c r="AG7" s="116" t="s">
        <v>17</v>
      </c>
      <c r="AH7" s="116" t="s">
        <v>17</v>
      </c>
      <c r="AI7" s="117" t="s">
        <v>18</v>
      </c>
    </row>
    <row r="8" customFormat="false" ht="17.45" hidden="false" customHeight="true" outlineLevel="0" collapsed="false">
      <c r="A8" s="124" t="n">
        <v>2</v>
      </c>
      <c r="B8" s="126" t="n">
        <v>1470</v>
      </c>
      <c r="C8" s="127" t="n">
        <v>61</v>
      </c>
      <c r="D8" s="128" t="n">
        <v>1</v>
      </c>
      <c r="E8" s="126" t="n">
        <v>1470</v>
      </c>
      <c r="F8" s="129" t="n">
        <v>15</v>
      </c>
      <c r="G8" s="130" t="n">
        <v>0</v>
      </c>
      <c r="H8" s="131" t="n">
        <v>0</v>
      </c>
      <c r="I8" s="132"/>
      <c r="J8" s="124" t="n">
        <v>2</v>
      </c>
      <c r="K8" s="133" t="n">
        <v>1624</v>
      </c>
      <c r="L8" s="127" t="n">
        <v>83</v>
      </c>
      <c r="M8" s="126" t="n">
        <v>1</v>
      </c>
      <c r="N8" s="133" t="n">
        <v>1624</v>
      </c>
      <c r="O8" s="129" t="n">
        <v>21</v>
      </c>
      <c r="P8" s="130" t="n">
        <v>0</v>
      </c>
      <c r="Q8" s="131" t="n">
        <v>0</v>
      </c>
      <c r="R8" s="134"/>
      <c r="S8" s="124" t="n">
        <v>3</v>
      </c>
      <c r="T8" s="126" t="n">
        <v>2964</v>
      </c>
      <c r="U8" s="127" t="n">
        <v>137</v>
      </c>
      <c r="V8" s="128" t="n">
        <v>1</v>
      </c>
      <c r="W8" s="126" t="n">
        <v>2861</v>
      </c>
      <c r="X8" s="129" t="n">
        <v>31</v>
      </c>
      <c r="Y8" s="130" t="n">
        <v>-103</v>
      </c>
      <c r="Z8" s="131" t="n">
        <v>-3.47503373819163</v>
      </c>
      <c r="AA8" s="93"/>
      <c r="AB8" s="124" t="n">
        <v>6</v>
      </c>
      <c r="AC8" s="126" t="n">
        <v>4401</v>
      </c>
      <c r="AD8" s="127" t="n">
        <v>76</v>
      </c>
      <c r="AE8" s="136" t="n">
        <v>1</v>
      </c>
      <c r="AF8" s="133" t="n">
        <v>4145</v>
      </c>
      <c r="AG8" s="129" t="n">
        <v>16</v>
      </c>
      <c r="AH8" s="130" t="n">
        <v>-256</v>
      </c>
      <c r="AI8" s="131" t="n">
        <v>-5.81685980458987</v>
      </c>
    </row>
    <row r="9" customFormat="false" ht="17.45" hidden="false" customHeight="true" outlineLevel="0" collapsed="false">
      <c r="A9" s="124"/>
      <c r="B9" s="126"/>
      <c r="C9" s="127"/>
      <c r="D9" s="128" t="n">
        <v>2</v>
      </c>
      <c r="E9" s="126" t="n">
        <v>1485</v>
      </c>
      <c r="F9" s="129" t="n">
        <v>15</v>
      </c>
      <c r="G9" s="130"/>
      <c r="H9" s="131"/>
      <c r="I9" s="132"/>
      <c r="J9" s="124"/>
      <c r="K9" s="133"/>
      <c r="L9" s="127"/>
      <c r="M9" s="126" t="n">
        <v>2</v>
      </c>
      <c r="N9" s="133" t="n">
        <v>1645</v>
      </c>
      <c r="O9" s="129" t="n">
        <v>21</v>
      </c>
      <c r="P9" s="130"/>
      <c r="Q9" s="131"/>
      <c r="R9" s="134"/>
      <c r="S9" s="124"/>
      <c r="T9" s="126"/>
      <c r="U9" s="127"/>
      <c r="V9" s="128" t="n">
        <v>2</v>
      </c>
      <c r="W9" s="126" t="n">
        <v>2892</v>
      </c>
      <c r="X9" s="129" t="n">
        <v>31</v>
      </c>
      <c r="Y9" s="130"/>
      <c r="Z9" s="131"/>
      <c r="AA9" s="93"/>
      <c r="AB9" s="124"/>
      <c r="AC9" s="126"/>
      <c r="AD9" s="127"/>
      <c r="AE9" s="136" t="n">
        <v>2</v>
      </c>
      <c r="AF9" s="133" t="n">
        <v>4161</v>
      </c>
      <c r="AG9" s="129" t="n">
        <v>16</v>
      </c>
      <c r="AH9" s="130"/>
      <c r="AI9" s="131"/>
    </row>
    <row r="10" customFormat="false" ht="17.45" hidden="false" customHeight="true" outlineLevel="0" collapsed="false">
      <c r="A10" s="124"/>
      <c r="B10" s="126"/>
      <c r="C10" s="127"/>
      <c r="D10" s="128" t="n">
        <v>3</v>
      </c>
      <c r="E10" s="126" t="n">
        <v>1500</v>
      </c>
      <c r="F10" s="129" t="n">
        <v>15</v>
      </c>
      <c r="G10" s="130"/>
      <c r="H10" s="131"/>
      <c r="I10" s="132"/>
      <c r="J10" s="124"/>
      <c r="K10" s="133"/>
      <c r="L10" s="127"/>
      <c r="M10" s="126" t="n">
        <v>3</v>
      </c>
      <c r="N10" s="133" t="n">
        <v>1666</v>
      </c>
      <c r="O10" s="129" t="n">
        <v>21</v>
      </c>
      <c r="P10" s="130"/>
      <c r="Q10" s="131"/>
      <c r="R10" s="134"/>
      <c r="S10" s="124"/>
      <c r="T10" s="126"/>
      <c r="U10" s="127"/>
      <c r="V10" s="128" t="n">
        <v>3</v>
      </c>
      <c r="W10" s="126" t="n">
        <v>2923</v>
      </c>
      <c r="X10" s="129" t="n">
        <v>31</v>
      </c>
      <c r="Y10" s="130"/>
      <c r="Z10" s="131"/>
      <c r="AA10" s="93"/>
      <c r="AB10" s="124"/>
      <c r="AC10" s="126"/>
      <c r="AD10" s="127"/>
      <c r="AE10" s="136" t="n">
        <v>3</v>
      </c>
      <c r="AF10" s="133" t="n">
        <v>4177</v>
      </c>
      <c r="AG10" s="129" t="n">
        <v>16</v>
      </c>
      <c r="AH10" s="130"/>
      <c r="AI10" s="131"/>
    </row>
    <row r="11" customFormat="false" ht="17.45" hidden="false" customHeight="true" outlineLevel="0" collapsed="false">
      <c r="A11" s="124"/>
      <c r="B11" s="126"/>
      <c r="C11" s="127"/>
      <c r="D11" s="139" t="n">
        <v>4</v>
      </c>
      <c r="E11" s="126" t="n">
        <v>1515</v>
      </c>
      <c r="F11" s="129" t="n">
        <v>16</v>
      </c>
      <c r="G11" s="130"/>
      <c r="H11" s="131"/>
      <c r="I11" s="132"/>
      <c r="J11" s="124"/>
      <c r="K11" s="133"/>
      <c r="L11" s="127"/>
      <c r="M11" s="126" t="n">
        <v>4</v>
      </c>
      <c r="N11" s="133" t="n">
        <v>1687</v>
      </c>
      <c r="O11" s="129" t="n">
        <v>20</v>
      </c>
      <c r="P11" s="130"/>
      <c r="Q11" s="131"/>
      <c r="R11" s="134"/>
      <c r="S11" s="124"/>
      <c r="T11" s="126"/>
      <c r="U11" s="127"/>
      <c r="V11" s="139" t="n">
        <v>4</v>
      </c>
      <c r="W11" s="140" t="n">
        <v>2954</v>
      </c>
      <c r="X11" s="141" t="n">
        <v>30</v>
      </c>
      <c r="Y11" s="142"/>
      <c r="Z11" s="143"/>
      <c r="AA11" s="93"/>
      <c r="AB11" s="144"/>
      <c r="AC11" s="140"/>
      <c r="AD11" s="145"/>
      <c r="AE11" s="146" t="n">
        <v>4</v>
      </c>
      <c r="AF11" s="147" t="n">
        <v>4193</v>
      </c>
      <c r="AG11" s="141" t="n">
        <v>17</v>
      </c>
      <c r="AH11" s="142"/>
      <c r="AI11" s="143"/>
    </row>
    <row r="12" customFormat="false" ht="17.45" hidden="false" customHeight="true" outlineLevel="0" collapsed="false">
      <c r="A12" s="149" t="n">
        <v>3</v>
      </c>
      <c r="B12" s="150" t="n">
        <v>1531</v>
      </c>
      <c r="C12" s="151" t="n">
        <v>72</v>
      </c>
      <c r="D12" s="128" t="n">
        <v>5</v>
      </c>
      <c r="E12" s="150" t="n">
        <v>1531</v>
      </c>
      <c r="F12" s="152" t="n">
        <v>18</v>
      </c>
      <c r="G12" s="153" t="n">
        <v>0</v>
      </c>
      <c r="H12" s="154" t="n">
        <v>0</v>
      </c>
      <c r="I12" s="132"/>
      <c r="J12" s="149" t="n">
        <v>3</v>
      </c>
      <c r="K12" s="155" t="n">
        <v>1707</v>
      </c>
      <c r="L12" s="151" t="n">
        <v>89</v>
      </c>
      <c r="M12" s="150" t="n">
        <v>5</v>
      </c>
      <c r="N12" s="155" t="n">
        <v>1707</v>
      </c>
      <c r="O12" s="152" t="n">
        <v>22</v>
      </c>
      <c r="P12" s="153" t="n">
        <v>0</v>
      </c>
      <c r="Q12" s="154" t="n">
        <v>0</v>
      </c>
      <c r="R12" s="134"/>
      <c r="S12" s="149" t="n">
        <v>4</v>
      </c>
      <c r="T12" s="150" t="n">
        <v>3101</v>
      </c>
      <c r="U12" s="151" t="n">
        <v>134</v>
      </c>
      <c r="V12" s="128" t="n">
        <v>5</v>
      </c>
      <c r="W12" s="157" t="n">
        <v>2984</v>
      </c>
      <c r="X12" s="158" t="n">
        <v>31</v>
      </c>
      <c r="Y12" s="159" t="n">
        <v>-117</v>
      </c>
      <c r="Z12" s="160" t="n">
        <v>-3.77297645920671</v>
      </c>
      <c r="AA12" s="93"/>
      <c r="AB12" s="124" t="n">
        <v>7</v>
      </c>
      <c r="AC12" s="126" t="n">
        <v>4477</v>
      </c>
      <c r="AD12" s="127" t="n">
        <v>72</v>
      </c>
      <c r="AE12" s="136" t="n">
        <v>5</v>
      </c>
      <c r="AF12" s="133" t="n">
        <v>4210</v>
      </c>
      <c r="AG12" s="129" t="n">
        <v>16</v>
      </c>
      <c r="AH12" s="130" t="n">
        <v>-267</v>
      </c>
      <c r="AI12" s="131" t="n">
        <v>-5.96381505472415</v>
      </c>
    </row>
    <row r="13" customFormat="false" ht="17.45" hidden="false" customHeight="true" outlineLevel="0" collapsed="false">
      <c r="A13" s="124"/>
      <c r="B13" s="126"/>
      <c r="C13" s="127"/>
      <c r="D13" s="128" t="n">
        <v>6</v>
      </c>
      <c r="E13" s="126" t="n">
        <v>1549</v>
      </c>
      <c r="F13" s="129" t="n">
        <v>18</v>
      </c>
      <c r="G13" s="130"/>
      <c r="H13" s="131"/>
      <c r="I13" s="132"/>
      <c r="J13" s="124"/>
      <c r="K13" s="133"/>
      <c r="L13" s="127"/>
      <c r="M13" s="126" t="n">
        <v>6</v>
      </c>
      <c r="N13" s="133" t="n">
        <v>1729</v>
      </c>
      <c r="O13" s="129" t="n">
        <v>22</v>
      </c>
      <c r="P13" s="130"/>
      <c r="Q13" s="131"/>
      <c r="R13" s="134"/>
      <c r="S13" s="124"/>
      <c r="T13" s="126"/>
      <c r="U13" s="127"/>
      <c r="V13" s="128" t="n">
        <v>6</v>
      </c>
      <c r="W13" s="157" t="n">
        <v>3015</v>
      </c>
      <c r="X13" s="158" t="n">
        <v>31</v>
      </c>
      <c r="Y13" s="159"/>
      <c r="Z13" s="160"/>
      <c r="AA13" s="93"/>
      <c r="AB13" s="124"/>
      <c r="AC13" s="126"/>
      <c r="AD13" s="127"/>
      <c r="AE13" s="136" t="n">
        <v>6</v>
      </c>
      <c r="AF13" s="133" t="n">
        <v>4226</v>
      </c>
      <c r="AG13" s="129" t="n">
        <v>16</v>
      </c>
      <c r="AH13" s="130"/>
      <c r="AI13" s="131"/>
    </row>
    <row r="14" customFormat="false" ht="17.45" hidden="false" customHeight="true" outlineLevel="0" collapsed="false">
      <c r="A14" s="124"/>
      <c r="B14" s="126"/>
      <c r="C14" s="127"/>
      <c r="D14" s="128" t="n">
        <v>7</v>
      </c>
      <c r="E14" s="126" t="n">
        <v>1567</v>
      </c>
      <c r="F14" s="129" t="n">
        <v>18</v>
      </c>
      <c r="G14" s="130"/>
      <c r="H14" s="131"/>
      <c r="I14" s="132"/>
      <c r="J14" s="124"/>
      <c r="K14" s="133"/>
      <c r="L14" s="127"/>
      <c r="M14" s="126" t="n">
        <v>7</v>
      </c>
      <c r="N14" s="133" t="n">
        <v>1751</v>
      </c>
      <c r="O14" s="129" t="n">
        <v>22</v>
      </c>
      <c r="P14" s="130"/>
      <c r="Q14" s="131"/>
      <c r="R14" s="134"/>
      <c r="S14" s="124"/>
      <c r="T14" s="126"/>
      <c r="U14" s="127"/>
      <c r="V14" s="128" t="n">
        <v>7</v>
      </c>
      <c r="W14" s="157" t="n">
        <v>3046</v>
      </c>
      <c r="X14" s="158" t="n">
        <v>31</v>
      </c>
      <c r="Y14" s="159"/>
      <c r="Z14" s="160"/>
      <c r="AA14" s="93"/>
      <c r="AB14" s="124"/>
      <c r="AC14" s="126"/>
      <c r="AD14" s="127"/>
      <c r="AE14" s="136" t="n">
        <v>7</v>
      </c>
      <c r="AF14" s="133" t="n">
        <v>4242</v>
      </c>
      <c r="AG14" s="129" t="n">
        <v>16</v>
      </c>
      <c r="AH14" s="130"/>
      <c r="AI14" s="131"/>
    </row>
    <row r="15" customFormat="false" ht="17.45" hidden="false" customHeight="true" outlineLevel="0" collapsed="false">
      <c r="A15" s="144"/>
      <c r="B15" s="140"/>
      <c r="C15" s="145"/>
      <c r="D15" s="139" t="n">
        <v>8</v>
      </c>
      <c r="E15" s="140" t="n">
        <v>1585</v>
      </c>
      <c r="F15" s="141" t="n">
        <v>18</v>
      </c>
      <c r="G15" s="142"/>
      <c r="H15" s="143"/>
      <c r="I15" s="132"/>
      <c r="J15" s="144"/>
      <c r="K15" s="147"/>
      <c r="L15" s="145"/>
      <c r="M15" s="140" t="n">
        <v>8</v>
      </c>
      <c r="N15" s="147" t="n">
        <v>1773</v>
      </c>
      <c r="O15" s="141" t="n">
        <v>23</v>
      </c>
      <c r="P15" s="142"/>
      <c r="Q15" s="143"/>
      <c r="R15" s="134"/>
      <c r="S15" s="144"/>
      <c r="T15" s="140"/>
      <c r="U15" s="145"/>
      <c r="V15" s="139" t="n">
        <v>8</v>
      </c>
      <c r="W15" s="157" t="n">
        <v>3077</v>
      </c>
      <c r="X15" s="158" t="n">
        <v>30</v>
      </c>
      <c r="Y15" s="159"/>
      <c r="Z15" s="160"/>
      <c r="AA15" s="93"/>
      <c r="AB15" s="124"/>
      <c r="AC15" s="140"/>
      <c r="AD15" s="145"/>
      <c r="AE15" s="146" t="n">
        <v>8</v>
      </c>
      <c r="AF15" s="147" t="n">
        <v>4258</v>
      </c>
      <c r="AG15" s="141" t="n">
        <v>15</v>
      </c>
      <c r="AH15" s="142"/>
      <c r="AI15" s="143"/>
    </row>
    <row r="16" customFormat="false" ht="17.45" hidden="false" customHeight="true" outlineLevel="0" collapsed="false">
      <c r="A16" s="124" t="n">
        <v>4</v>
      </c>
      <c r="B16" s="126" t="n">
        <v>1603</v>
      </c>
      <c r="C16" s="127" t="n">
        <v>79</v>
      </c>
      <c r="D16" s="128" t="n">
        <v>9</v>
      </c>
      <c r="E16" s="126" t="n">
        <v>1603</v>
      </c>
      <c r="F16" s="129" t="n">
        <v>20</v>
      </c>
      <c r="G16" s="130" t="n">
        <v>0</v>
      </c>
      <c r="H16" s="131" t="n">
        <v>0</v>
      </c>
      <c r="I16" s="132"/>
      <c r="J16" s="124" t="n">
        <v>4</v>
      </c>
      <c r="K16" s="133" t="n">
        <v>1796</v>
      </c>
      <c r="L16" s="127" t="n">
        <v>109</v>
      </c>
      <c r="M16" s="126" t="n">
        <v>9</v>
      </c>
      <c r="N16" s="133" t="n">
        <v>1796</v>
      </c>
      <c r="O16" s="129" t="n">
        <v>27</v>
      </c>
      <c r="P16" s="130" t="n">
        <v>0</v>
      </c>
      <c r="Q16" s="131" t="n">
        <v>0</v>
      </c>
      <c r="R16" s="134"/>
      <c r="S16" s="124" t="n">
        <v>5</v>
      </c>
      <c r="T16" s="126" t="n">
        <v>3235</v>
      </c>
      <c r="U16" s="162" t="n">
        <v>132</v>
      </c>
      <c r="V16" s="128" t="n">
        <v>9</v>
      </c>
      <c r="W16" s="163" t="n">
        <v>3107</v>
      </c>
      <c r="X16" s="164" t="n">
        <v>29</v>
      </c>
      <c r="Y16" s="165" t="n">
        <v>-128</v>
      </c>
      <c r="Z16" s="166" t="n">
        <v>-3.95672333848532</v>
      </c>
      <c r="AA16" s="93"/>
      <c r="AB16" s="149" t="n">
        <v>8</v>
      </c>
      <c r="AC16" s="126" t="n">
        <v>4549</v>
      </c>
      <c r="AD16" s="127" t="n">
        <v>68</v>
      </c>
      <c r="AE16" s="136" t="n">
        <v>9</v>
      </c>
      <c r="AF16" s="133" t="n">
        <v>4273</v>
      </c>
      <c r="AG16" s="129" t="n">
        <v>14</v>
      </c>
      <c r="AH16" s="130" t="n">
        <v>-276</v>
      </c>
      <c r="AI16" s="131" t="n">
        <v>-6.06726753132557</v>
      </c>
    </row>
    <row r="17" customFormat="false" ht="17.45" hidden="false" customHeight="true" outlineLevel="0" collapsed="false">
      <c r="A17" s="124"/>
      <c r="B17" s="126"/>
      <c r="C17" s="127"/>
      <c r="D17" s="128" t="n">
        <v>10</v>
      </c>
      <c r="E17" s="126" t="n">
        <v>1623</v>
      </c>
      <c r="F17" s="129" t="n">
        <v>20</v>
      </c>
      <c r="G17" s="130"/>
      <c r="H17" s="131"/>
      <c r="I17" s="132"/>
      <c r="J17" s="124"/>
      <c r="K17" s="133"/>
      <c r="L17" s="127"/>
      <c r="M17" s="126" t="n">
        <v>10</v>
      </c>
      <c r="N17" s="133" t="n">
        <v>1823</v>
      </c>
      <c r="O17" s="129" t="n">
        <v>27</v>
      </c>
      <c r="P17" s="130"/>
      <c r="Q17" s="131"/>
      <c r="R17" s="134"/>
      <c r="S17" s="124"/>
      <c r="T17" s="126"/>
      <c r="U17" s="127"/>
      <c r="V17" s="128" t="n">
        <v>10</v>
      </c>
      <c r="W17" s="157" t="n">
        <v>3136</v>
      </c>
      <c r="X17" s="158" t="n">
        <v>29</v>
      </c>
      <c r="Y17" s="159"/>
      <c r="Z17" s="160"/>
      <c r="AA17" s="93"/>
      <c r="AB17" s="124"/>
      <c r="AC17" s="126"/>
      <c r="AD17" s="127"/>
      <c r="AE17" s="136" t="n">
        <v>10</v>
      </c>
      <c r="AF17" s="133" t="n">
        <v>4287</v>
      </c>
      <c r="AG17" s="129" t="n">
        <v>14</v>
      </c>
      <c r="AH17" s="130"/>
      <c r="AI17" s="131"/>
    </row>
    <row r="18" customFormat="false" ht="17.45" hidden="false" customHeight="true" outlineLevel="0" collapsed="false">
      <c r="A18" s="124"/>
      <c r="B18" s="126"/>
      <c r="C18" s="127"/>
      <c r="D18" s="128" t="n">
        <v>11</v>
      </c>
      <c r="E18" s="126" t="n">
        <v>1643</v>
      </c>
      <c r="F18" s="129" t="n">
        <v>20</v>
      </c>
      <c r="G18" s="130"/>
      <c r="H18" s="131"/>
      <c r="I18" s="132"/>
      <c r="J18" s="124"/>
      <c r="K18" s="133"/>
      <c r="L18" s="127"/>
      <c r="M18" s="126" t="n">
        <v>11</v>
      </c>
      <c r="N18" s="133" t="n">
        <v>1850</v>
      </c>
      <c r="O18" s="129" t="n">
        <v>27</v>
      </c>
      <c r="P18" s="130"/>
      <c r="Q18" s="131"/>
      <c r="R18" s="134"/>
      <c r="S18" s="124"/>
      <c r="T18" s="126"/>
      <c r="U18" s="127"/>
      <c r="V18" s="128" t="n">
        <v>11</v>
      </c>
      <c r="W18" s="157" t="n">
        <v>3165</v>
      </c>
      <c r="X18" s="158" t="n">
        <v>29</v>
      </c>
      <c r="Y18" s="159"/>
      <c r="Z18" s="160"/>
      <c r="AA18" s="93"/>
      <c r="AB18" s="124"/>
      <c r="AC18" s="126"/>
      <c r="AD18" s="127"/>
      <c r="AE18" s="136" t="n">
        <v>11</v>
      </c>
      <c r="AF18" s="133" t="n">
        <v>4301</v>
      </c>
      <c r="AG18" s="129" t="n">
        <v>14</v>
      </c>
      <c r="AH18" s="130"/>
      <c r="AI18" s="131"/>
    </row>
    <row r="19" customFormat="false" ht="17.45" hidden="false" customHeight="true" outlineLevel="0" collapsed="false">
      <c r="A19" s="124"/>
      <c r="B19" s="126"/>
      <c r="C19" s="127"/>
      <c r="D19" s="139" t="n">
        <v>12</v>
      </c>
      <c r="E19" s="126" t="n">
        <v>1663</v>
      </c>
      <c r="F19" s="129" t="n">
        <v>19</v>
      </c>
      <c r="G19" s="130"/>
      <c r="H19" s="131"/>
      <c r="I19" s="132"/>
      <c r="J19" s="124"/>
      <c r="K19" s="133"/>
      <c r="L19" s="127"/>
      <c r="M19" s="126" t="n">
        <v>12</v>
      </c>
      <c r="N19" s="133" t="n">
        <v>1877</v>
      </c>
      <c r="O19" s="129" t="n">
        <v>28</v>
      </c>
      <c r="P19" s="130"/>
      <c r="Q19" s="131"/>
      <c r="R19" s="134"/>
      <c r="S19" s="124"/>
      <c r="T19" s="126"/>
      <c r="U19" s="127"/>
      <c r="V19" s="139" t="n">
        <v>12</v>
      </c>
      <c r="W19" s="167" t="n">
        <v>3194</v>
      </c>
      <c r="X19" s="168" t="n">
        <v>29</v>
      </c>
      <c r="Y19" s="169"/>
      <c r="Z19" s="170"/>
      <c r="AA19" s="93"/>
      <c r="AB19" s="144"/>
      <c r="AC19" s="140"/>
      <c r="AD19" s="145"/>
      <c r="AE19" s="146" t="n">
        <v>12</v>
      </c>
      <c r="AF19" s="147" t="n">
        <v>4315</v>
      </c>
      <c r="AG19" s="141" t="n">
        <v>14</v>
      </c>
      <c r="AH19" s="142"/>
      <c r="AI19" s="143"/>
    </row>
    <row r="20" customFormat="false" ht="17.45" hidden="false" customHeight="true" outlineLevel="0" collapsed="false">
      <c r="A20" s="149" t="n">
        <v>5</v>
      </c>
      <c r="B20" s="150" t="n">
        <v>1682</v>
      </c>
      <c r="C20" s="151" t="n">
        <v>89</v>
      </c>
      <c r="D20" s="128" t="n">
        <v>13</v>
      </c>
      <c r="E20" s="150" t="n">
        <v>1682</v>
      </c>
      <c r="F20" s="152" t="n">
        <v>22</v>
      </c>
      <c r="G20" s="153" t="n">
        <v>0</v>
      </c>
      <c r="H20" s="154" t="n">
        <v>0</v>
      </c>
      <c r="I20" s="132"/>
      <c r="J20" s="149" t="n">
        <v>5</v>
      </c>
      <c r="K20" s="155" t="n">
        <v>1905</v>
      </c>
      <c r="L20" s="151" t="n">
        <v>69</v>
      </c>
      <c r="M20" s="150" t="n">
        <v>13</v>
      </c>
      <c r="N20" s="155" t="n">
        <v>1905</v>
      </c>
      <c r="O20" s="152" t="n">
        <v>17</v>
      </c>
      <c r="P20" s="153" t="n">
        <v>0</v>
      </c>
      <c r="Q20" s="154" t="n">
        <v>0</v>
      </c>
      <c r="R20" s="134"/>
      <c r="S20" s="149" t="n">
        <v>6</v>
      </c>
      <c r="T20" s="163" t="n">
        <v>3367</v>
      </c>
      <c r="U20" s="172" t="n">
        <v>100</v>
      </c>
      <c r="V20" s="128" t="n">
        <v>13</v>
      </c>
      <c r="W20" s="126" t="n">
        <v>3223</v>
      </c>
      <c r="X20" s="129" t="n">
        <v>23</v>
      </c>
      <c r="Y20" s="130" t="n">
        <v>-144</v>
      </c>
      <c r="Z20" s="131" t="n">
        <v>-4.27680427680428</v>
      </c>
      <c r="AA20" s="93"/>
      <c r="AB20" s="124" t="n">
        <v>9</v>
      </c>
      <c r="AC20" s="126" t="n">
        <v>4617</v>
      </c>
      <c r="AD20" s="127" t="n">
        <v>67</v>
      </c>
      <c r="AE20" s="136" t="n">
        <v>13</v>
      </c>
      <c r="AF20" s="133" t="n">
        <v>4329</v>
      </c>
      <c r="AG20" s="129" t="n">
        <v>14</v>
      </c>
      <c r="AH20" s="130" t="n">
        <v>-288</v>
      </c>
      <c r="AI20" s="131" t="n">
        <v>-6.23781676413255</v>
      </c>
    </row>
    <row r="21" customFormat="false" ht="17.45" hidden="false" customHeight="true" outlineLevel="0" collapsed="false">
      <c r="A21" s="124"/>
      <c r="B21" s="126"/>
      <c r="C21" s="127"/>
      <c r="D21" s="128" t="n">
        <v>14</v>
      </c>
      <c r="E21" s="126" t="n">
        <v>1704</v>
      </c>
      <c r="F21" s="129" t="n">
        <v>22</v>
      </c>
      <c r="G21" s="130"/>
      <c r="H21" s="131"/>
      <c r="I21" s="132"/>
      <c r="J21" s="124"/>
      <c r="K21" s="133"/>
      <c r="L21" s="127"/>
      <c r="M21" s="126" t="n">
        <v>14</v>
      </c>
      <c r="N21" s="133" t="n">
        <v>1922</v>
      </c>
      <c r="O21" s="129" t="n">
        <v>17</v>
      </c>
      <c r="P21" s="130"/>
      <c r="Q21" s="131"/>
      <c r="R21" s="134"/>
      <c r="S21" s="124"/>
      <c r="T21" s="157"/>
      <c r="U21" s="174"/>
      <c r="V21" s="128" t="n">
        <v>14</v>
      </c>
      <c r="W21" s="126" t="n">
        <v>3246</v>
      </c>
      <c r="X21" s="129" t="n">
        <v>23</v>
      </c>
      <c r="Y21" s="130"/>
      <c r="Z21" s="131"/>
      <c r="AA21" s="93"/>
      <c r="AB21" s="124"/>
      <c r="AC21" s="126"/>
      <c r="AD21" s="127"/>
      <c r="AE21" s="136" t="n">
        <v>14</v>
      </c>
      <c r="AF21" s="133" t="n">
        <v>4343</v>
      </c>
      <c r="AG21" s="129" t="n">
        <v>14</v>
      </c>
      <c r="AH21" s="130"/>
      <c r="AI21" s="131"/>
    </row>
    <row r="22" customFormat="false" ht="17.45" hidden="false" customHeight="true" outlineLevel="0" collapsed="false">
      <c r="A22" s="124"/>
      <c r="B22" s="126"/>
      <c r="C22" s="127"/>
      <c r="D22" s="128" t="n">
        <v>15</v>
      </c>
      <c r="E22" s="126" t="n">
        <v>1726</v>
      </c>
      <c r="F22" s="129" t="n">
        <v>22</v>
      </c>
      <c r="G22" s="130"/>
      <c r="H22" s="131"/>
      <c r="I22" s="132"/>
      <c r="J22" s="124"/>
      <c r="K22" s="133"/>
      <c r="L22" s="127"/>
      <c r="M22" s="126" t="n">
        <v>15</v>
      </c>
      <c r="N22" s="133" t="n">
        <v>1939</v>
      </c>
      <c r="O22" s="129" t="n">
        <v>17</v>
      </c>
      <c r="P22" s="130"/>
      <c r="Q22" s="131"/>
      <c r="R22" s="134"/>
      <c r="S22" s="124"/>
      <c r="T22" s="157"/>
      <c r="U22" s="174"/>
      <c r="V22" s="128" t="n">
        <v>15</v>
      </c>
      <c r="W22" s="126" t="n">
        <v>3269</v>
      </c>
      <c r="X22" s="129" t="n">
        <v>23</v>
      </c>
      <c r="Y22" s="130"/>
      <c r="Z22" s="131"/>
      <c r="AA22" s="93"/>
      <c r="AB22" s="124"/>
      <c r="AC22" s="126"/>
      <c r="AD22" s="127"/>
      <c r="AE22" s="136" t="n">
        <v>15</v>
      </c>
      <c r="AF22" s="133" t="n">
        <v>4357</v>
      </c>
      <c r="AG22" s="129" t="n">
        <v>14</v>
      </c>
      <c r="AH22" s="130"/>
      <c r="AI22" s="131"/>
    </row>
    <row r="23" customFormat="false" ht="17.45" hidden="false" customHeight="true" outlineLevel="0" collapsed="false">
      <c r="A23" s="144"/>
      <c r="B23" s="140"/>
      <c r="C23" s="145"/>
      <c r="D23" s="139" t="n">
        <v>16</v>
      </c>
      <c r="E23" s="140" t="n">
        <v>1748</v>
      </c>
      <c r="F23" s="141" t="n">
        <v>23</v>
      </c>
      <c r="G23" s="142"/>
      <c r="H23" s="143"/>
      <c r="I23" s="175"/>
      <c r="J23" s="144"/>
      <c r="K23" s="147"/>
      <c r="L23" s="145"/>
      <c r="M23" s="140" t="n">
        <v>16</v>
      </c>
      <c r="N23" s="147" t="n">
        <v>1956</v>
      </c>
      <c r="O23" s="141" t="n">
        <v>18</v>
      </c>
      <c r="P23" s="142"/>
      <c r="Q23" s="143"/>
      <c r="R23" s="219"/>
      <c r="S23" s="144"/>
      <c r="T23" s="167"/>
      <c r="U23" s="177"/>
      <c r="V23" s="139" t="n">
        <v>16</v>
      </c>
      <c r="W23" s="140" t="n">
        <v>3292</v>
      </c>
      <c r="X23" s="141" t="n">
        <v>23</v>
      </c>
      <c r="Y23" s="142"/>
      <c r="Z23" s="143"/>
      <c r="AA23" s="93"/>
      <c r="AB23" s="124"/>
      <c r="AC23" s="140"/>
      <c r="AD23" s="145"/>
      <c r="AE23" s="178" t="n">
        <v>16</v>
      </c>
      <c r="AF23" s="147" t="n">
        <v>4371</v>
      </c>
      <c r="AG23" s="141" t="n">
        <v>13</v>
      </c>
      <c r="AH23" s="142"/>
      <c r="AI23" s="143"/>
    </row>
    <row r="24" customFormat="false" ht="17.45" hidden="false" customHeight="true" outlineLevel="0" collapsed="false">
      <c r="A24" s="124" t="n">
        <v>6</v>
      </c>
      <c r="B24" s="126" t="n">
        <v>1771</v>
      </c>
      <c r="C24" s="127" t="n">
        <v>100</v>
      </c>
      <c r="D24" s="128" t="n">
        <v>17</v>
      </c>
      <c r="E24" s="126" t="n">
        <v>1771</v>
      </c>
      <c r="F24" s="129" t="n">
        <v>25</v>
      </c>
      <c r="G24" s="130" t="n">
        <v>0</v>
      </c>
      <c r="H24" s="131" t="n">
        <v>0</v>
      </c>
      <c r="I24" s="175"/>
      <c r="J24" s="124" t="n">
        <v>6</v>
      </c>
      <c r="K24" s="133" t="n">
        <v>1974</v>
      </c>
      <c r="L24" s="127" t="n">
        <v>69</v>
      </c>
      <c r="M24" s="126" t="n">
        <v>17</v>
      </c>
      <c r="N24" s="133" t="n">
        <v>1974</v>
      </c>
      <c r="O24" s="129" t="n">
        <v>17</v>
      </c>
      <c r="P24" s="130" t="n">
        <v>0</v>
      </c>
      <c r="Q24" s="131" t="n">
        <v>0</v>
      </c>
      <c r="R24" s="219"/>
      <c r="S24" s="124" t="n">
        <v>7</v>
      </c>
      <c r="T24" s="157" t="n">
        <v>3467</v>
      </c>
      <c r="U24" s="174" t="n">
        <v>101</v>
      </c>
      <c r="V24" s="128" t="n">
        <v>17</v>
      </c>
      <c r="W24" s="126" t="n">
        <v>3315</v>
      </c>
      <c r="X24" s="129" t="n">
        <v>23</v>
      </c>
      <c r="Y24" s="130" t="n">
        <v>-152</v>
      </c>
      <c r="Z24" s="131" t="n">
        <v>-4.38419382751659</v>
      </c>
      <c r="AA24" s="93"/>
      <c r="AB24" s="149" t="n">
        <v>10</v>
      </c>
      <c r="AC24" s="126" t="n">
        <v>4684</v>
      </c>
      <c r="AD24" s="127" t="n">
        <v>69</v>
      </c>
      <c r="AE24" s="136" t="n">
        <v>17</v>
      </c>
      <c r="AF24" s="133" t="n">
        <v>4384</v>
      </c>
      <c r="AG24" s="129" t="n">
        <v>14</v>
      </c>
      <c r="AH24" s="130" t="n">
        <v>-300</v>
      </c>
      <c r="AI24" s="131" t="n">
        <v>-6.40478223740393</v>
      </c>
    </row>
    <row r="25" customFormat="false" ht="17.45" hidden="false" customHeight="true" outlineLevel="0" collapsed="false">
      <c r="A25" s="124"/>
      <c r="B25" s="126"/>
      <c r="C25" s="127"/>
      <c r="D25" s="128" t="n">
        <v>18</v>
      </c>
      <c r="E25" s="126" t="n">
        <v>1796</v>
      </c>
      <c r="F25" s="129" t="n">
        <v>25</v>
      </c>
      <c r="G25" s="130"/>
      <c r="H25" s="131"/>
      <c r="I25" s="132"/>
      <c r="J25" s="124"/>
      <c r="K25" s="133"/>
      <c r="L25" s="127"/>
      <c r="M25" s="126" t="n">
        <v>18</v>
      </c>
      <c r="N25" s="133" t="n">
        <v>1991</v>
      </c>
      <c r="O25" s="129" t="n">
        <v>17</v>
      </c>
      <c r="P25" s="130"/>
      <c r="Q25" s="131"/>
      <c r="R25" s="134"/>
      <c r="S25" s="124"/>
      <c r="T25" s="157"/>
      <c r="U25" s="174"/>
      <c r="V25" s="128" t="n">
        <v>18</v>
      </c>
      <c r="W25" s="126" t="n">
        <v>3338</v>
      </c>
      <c r="X25" s="129" t="n">
        <v>23</v>
      </c>
      <c r="Y25" s="130"/>
      <c r="Z25" s="131"/>
      <c r="AA25" s="93"/>
      <c r="AB25" s="124"/>
      <c r="AC25" s="126"/>
      <c r="AD25" s="127"/>
      <c r="AE25" s="136" t="n">
        <v>18</v>
      </c>
      <c r="AF25" s="133" t="n">
        <v>4398</v>
      </c>
      <c r="AG25" s="129" t="n">
        <v>14</v>
      </c>
      <c r="AH25" s="130"/>
      <c r="AI25" s="131"/>
    </row>
    <row r="26" customFormat="false" ht="17.45" hidden="false" customHeight="true" outlineLevel="0" collapsed="false">
      <c r="A26" s="124"/>
      <c r="B26" s="126"/>
      <c r="C26" s="127"/>
      <c r="D26" s="128" t="n">
        <v>19</v>
      </c>
      <c r="E26" s="126" t="n">
        <v>1821</v>
      </c>
      <c r="F26" s="129" t="n">
        <v>25</v>
      </c>
      <c r="G26" s="130"/>
      <c r="H26" s="131"/>
      <c r="I26" s="132"/>
      <c r="J26" s="124"/>
      <c r="K26" s="133"/>
      <c r="L26" s="127"/>
      <c r="M26" s="126" t="n">
        <v>19</v>
      </c>
      <c r="N26" s="133" t="n">
        <v>2008</v>
      </c>
      <c r="O26" s="129" t="n">
        <v>17</v>
      </c>
      <c r="P26" s="130"/>
      <c r="Q26" s="131"/>
      <c r="R26" s="134"/>
      <c r="S26" s="124"/>
      <c r="T26" s="157"/>
      <c r="U26" s="174"/>
      <c r="V26" s="128" t="n">
        <v>19</v>
      </c>
      <c r="W26" s="126" t="n">
        <v>3361</v>
      </c>
      <c r="X26" s="129" t="n">
        <v>23</v>
      </c>
      <c r="Y26" s="130"/>
      <c r="Z26" s="131"/>
      <c r="AA26" s="93"/>
      <c r="AB26" s="124"/>
      <c r="AC26" s="126"/>
      <c r="AD26" s="127"/>
      <c r="AE26" s="136" t="n">
        <v>19</v>
      </c>
      <c r="AF26" s="133" t="n">
        <v>4412</v>
      </c>
      <c r="AG26" s="129" t="n">
        <v>14</v>
      </c>
      <c r="AH26" s="130"/>
      <c r="AI26" s="131"/>
    </row>
    <row r="27" customFormat="false" ht="17.45" hidden="false" customHeight="true" outlineLevel="0" collapsed="false">
      <c r="A27" s="124"/>
      <c r="B27" s="126"/>
      <c r="C27" s="127"/>
      <c r="D27" s="139" t="n">
        <v>20</v>
      </c>
      <c r="E27" s="126" t="n">
        <v>1846</v>
      </c>
      <c r="F27" s="129" t="n">
        <v>25</v>
      </c>
      <c r="G27" s="130"/>
      <c r="H27" s="131"/>
      <c r="I27" s="132"/>
      <c r="J27" s="124"/>
      <c r="K27" s="133"/>
      <c r="L27" s="127"/>
      <c r="M27" s="126" t="n">
        <v>20</v>
      </c>
      <c r="N27" s="133" t="n">
        <v>2025</v>
      </c>
      <c r="O27" s="129" t="n">
        <v>18</v>
      </c>
      <c r="P27" s="130"/>
      <c r="Q27" s="131"/>
      <c r="R27" s="134"/>
      <c r="S27" s="124"/>
      <c r="T27" s="157"/>
      <c r="U27" s="174"/>
      <c r="V27" s="139" t="n">
        <v>20</v>
      </c>
      <c r="W27" s="140" t="n">
        <v>3384</v>
      </c>
      <c r="X27" s="141" t="n">
        <v>23</v>
      </c>
      <c r="Y27" s="142"/>
      <c r="Z27" s="143"/>
      <c r="AA27" s="93"/>
      <c r="AB27" s="144"/>
      <c r="AC27" s="140"/>
      <c r="AD27" s="145"/>
      <c r="AE27" s="146" t="n">
        <v>20</v>
      </c>
      <c r="AF27" s="147" t="n">
        <v>4426</v>
      </c>
      <c r="AG27" s="141" t="n">
        <v>13</v>
      </c>
      <c r="AH27" s="142"/>
      <c r="AI27" s="143"/>
    </row>
    <row r="28" customFormat="false" ht="17.45" hidden="false" customHeight="true" outlineLevel="0" collapsed="false">
      <c r="A28" s="149" t="n">
        <v>7</v>
      </c>
      <c r="B28" s="150" t="n">
        <v>1871</v>
      </c>
      <c r="C28" s="179" t="n">
        <v>66</v>
      </c>
      <c r="D28" s="128" t="n">
        <v>21</v>
      </c>
      <c r="E28" s="150" t="n">
        <v>1871</v>
      </c>
      <c r="F28" s="152" t="n">
        <v>17</v>
      </c>
      <c r="G28" s="153" t="n">
        <v>0</v>
      </c>
      <c r="H28" s="154" t="n">
        <v>0</v>
      </c>
      <c r="I28" s="132"/>
      <c r="J28" s="149" t="n">
        <v>7</v>
      </c>
      <c r="K28" s="155" t="n">
        <v>2043</v>
      </c>
      <c r="L28" s="151" t="n">
        <v>74</v>
      </c>
      <c r="M28" s="150" t="n">
        <v>21</v>
      </c>
      <c r="N28" s="155" t="n">
        <v>2043</v>
      </c>
      <c r="O28" s="152" t="n">
        <v>19</v>
      </c>
      <c r="P28" s="153" t="n">
        <v>0</v>
      </c>
      <c r="Q28" s="154" t="n">
        <v>0</v>
      </c>
      <c r="R28" s="134"/>
      <c r="S28" s="149" t="n">
        <v>8</v>
      </c>
      <c r="T28" s="163" t="n">
        <v>3568</v>
      </c>
      <c r="U28" s="172" t="n">
        <v>103</v>
      </c>
      <c r="V28" s="128" t="n">
        <v>21</v>
      </c>
      <c r="W28" s="126" t="n">
        <v>3407</v>
      </c>
      <c r="X28" s="129" t="n">
        <v>23</v>
      </c>
      <c r="Y28" s="130" t="n">
        <v>-161</v>
      </c>
      <c r="Z28" s="131" t="n">
        <v>-4.51233183856502</v>
      </c>
      <c r="AA28" s="93"/>
      <c r="AB28" s="124" t="n">
        <v>11</v>
      </c>
      <c r="AC28" s="126" t="n">
        <v>4753</v>
      </c>
      <c r="AD28" s="127" t="n">
        <v>71</v>
      </c>
      <c r="AE28" s="136" t="n">
        <v>21</v>
      </c>
      <c r="AF28" s="133" t="n">
        <v>4439</v>
      </c>
      <c r="AG28" s="129" t="n">
        <v>14</v>
      </c>
      <c r="AH28" s="130" t="n">
        <v>-314</v>
      </c>
      <c r="AI28" s="131" t="n">
        <v>-6.60635388175889</v>
      </c>
    </row>
    <row r="29" customFormat="false" ht="17.45" hidden="false" customHeight="true" outlineLevel="0" collapsed="false">
      <c r="A29" s="124"/>
      <c r="B29" s="126"/>
      <c r="C29" s="127"/>
      <c r="D29" s="128" t="n">
        <v>22</v>
      </c>
      <c r="E29" s="126" t="n">
        <v>1888</v>
      </c>
      <c r="F29" s="129" t="n">
        <v>17</v>
      </c>
      <c r="G29" s="130"/>
      <c r="H29" s="131"/>
      <c r="I29" s="132"/>
      <c r="J29" s="124"/>
      <c r="K29" s="133"/>
      <c r="L29" s="127"/>
      <c r="M29" s="126" t="n">
        <v>22</v>
      </c>
      <c r="N29" s="133" t="n">
        <v>2062</v>
      </c>
      <c r="O29" s="129" t="n">
        <v>19</v>
      </c>
      <c r="P29" s="130"/>
      <c r="Q29" s="131"/>
      <c r="R29" s="134"/>
      <c r="S29" s="124"/>
      <c r="T29" s="157"/>
      <c r="U29" s="174"/>
      <c r="V29" s="128" t="n">
        <v>22</v>
      </c>
      <c r="W29" s="126" t="n">
        <v>3430</v>
      </c>
      <c r="X29" s="129" t="n">
        <v>23</v>
      </c>
      <c r="Y29" s="130"/>
      <c r="Z29" s="131"/>
      <c r="AA29" s="93"/>
      <c r="AB29" s="124"/>
      <c r="AC29" s="126"/>
      <c r="AD29" s="127"/>
      <c r="AE29" s="136" t="n">
        <v>22</v>
      </c>
      <c r="AF29" s="133" t="n">
        <v>4453</v>
      </c>
      <c r="AG29" s="129" t="n">
        <v>14</v>
      </c>
      <c r="AH29" s="130"/>
      <c r="AI29" s="131"/>
    </row>
    <row r="30" customFormat="false" ht="17.45" hidden="false" customHeight="true" outlineLevel="0" collapsed="false">
      <c r="A30" s="124"/>
      <c r="B30" s="126"/>
      <c r="C30" s="127"/>
      <c r="D30" s="128" t="n">
        <v>23</v>
      </c>
      <c r="E30" s="126" t="n">
        <v>1905</v>
      </c>
      <c r="F30" s="129" t="n">
        <v>17</v>
      </c>
      <c r="G30" s="130"/>
      <c r="H30" s="131"/>
      <c r="I30" s="132"/>
      <c r="J30" s="124"/>
      <c r="K30" s="133"/>
      <c r="L30" s="127"/>
      <c r="M30" s="126" t="n">
        <v>23</v>
      </c>
      <c r="N30" s="133" t="n">
        <v>2081</v>
      </c>
      <c r="O30" s="129" t="n">
        <v>19</v>
      </c>
      <c r="P30" s="130"/>
      <c r="Q30" s="131"/>
      <c r="R30" s="134"/>
      <c r="S30" s="124"/>
      <c r="T30" s="157"/>
      <c r="U30" s="174"/>
      <c r="V30" s="128" t="n">
        <v>23</v>
      </c>
      <c r="W30" s="126" t="n">
        <v>3453</v>
      </c>
      <c r="X30" s="129" t="n">
        <v>23</v>
      </c>
      <c r="Y30" s="130"/>
      <c r="Z30" s="131"/>
      <c r="AA30" s="93"/>
      <c r="AB30" s="124"/>
      <c r="AC30" s="126"/>
      <c r="AD30" s="127"/>
      <c r="AE30" s="136" t="n">
        <v>23</v>
      </c>
      <c r="AF30" s="133" t="n">
        <v>4467</v>
      </c>
      <c r="AG30" s="129" t="n">
        <v>14</v>
      </c>
      <c r="AH30" s="130"/>
      <c r="AI30" s="131"/>
    </row>
    <row r="31" customFormat="false" ht="17.45" hidden="false" customHeight="true" outlineLevel="0" collapsed="false">
      <c r="A31" s="144"/>
      <c r="B31" s="140"/>
      <c r="C31" s="145"/>
      <c r="D31" s="139" t="n">
        <v>24</v>
      </c>
      <c r="E31" s="140" t="n">
        <v>1922</v>
      </c>
      <c r="F31" s="141" t="n">
        <v>15</v>
      </c>
      <c r="G31" s="142"/>
      <c r="H31" s="143"/>
      <c r="I31" s="132"/>
      <c r="J31" s="144"/>
      <c r="K31" s="147"/>
      <c r="L31" s="145"/>
      <c r="M31" s="140" t="n">
        <v>24</v>
      </c>
      <c r="N31" s="147" t="n">
        <v>2100</v>
      </c>
      <c r="O31" s="141" t="n">
        <v>17</v>
      </c>
      <c r="P31" s="142"/>
      <c r="Q31" s="143"/>
      <c r="R31" s="134"/>
      <c r="S31" s="144"/>
      <c r="T31" s="167"/>
      <c r="U31" s="177"/>
      <c r="V31" s="139" t="n">
        <v>24</v>
      </c>
      <c r="W31" s="126" t="n">
        <v>3476</v>
      </c>
      <c r="X31" s="129" t="n">
        <v>22</v>
      </c>
      <c r="Y31" s="130"/>
      <c r="Z31" s="131"/>
      <c r="AA31" s="93"/>
      <c r="AB31" s="124"/>
      <c r="AC31" s="140"/>
      <c r="AD31" s="145"/>
      <c r="AE31" s="146" t="n">
        <v>24</v>
      </c>
      <c r="AF31" s="147" t="n">
        <v>4481</v>
      </c>
      <c r="AG31" s="141" t="n">
        <v>13</v>
      </c>
      <c r="AH31" s="142"/>
      <c r="AI31" s="143"/>
    </row>
    <row r="32" customFormat="false" ht="17.45" hidden="false" customHeight="true" outlineLevel="0" collapsed="false">
      <c r="A32" s="124" t="n">
        <v>8</v>
      </c>
      <c r="B32" s="157" t="n">
        <v>1937</v>
      </c>
      <c r="C32" s="174" t="n">
        <v>65</v>
      </c>
      <c r="D32" s="128" t="n">
        <v>25</v>
      </c>
      <c r="E32" s="126" t="n">
        <v>1937</v>
      </c>
      <c r="F32" s="129" t="n">
        <v>16</v>
      </c>
      <c r="G32" s="130" t="n">
        <v>0</v>
      </c>
      <c r="H32" s="131" t="n">
        <v>0</v>
      </c>
      <c r="I32" s="132"/>
      <c r="J32" s="124" t="n">
        <v>8</v>
      </c>
      <c r="K32" s="133" t="n">
        <v>2117</v>
      </c>
      <c r="L32" s="127" t="n">
        <v>79</v>
      </c>
      <c r="M32" s="126" t="n">
        <v>25</v>
      </c>
      <c r="N32" s="133" t="n">
        <v>2117</v>
      </c>
      <c r="O32" s="129" t="n">
        <v>20</v>
      </c>
      <c r="P32" s="130" t="n">
        <v>0</v>
      </c>
      <c r="Q32" s="131" t="n">
        <v>0</v>
      </c>
      <c r="R32" s="134"/>
      <c r="S32" s="124" t="n">
        <v>9</v>
      </c>
      <c r="T32" s="157" t="n">
        <v>3671</v>
      </c>
      <c r="U32" s="174" t="n">
        <v>86</v>
      </c>
      <c r="V32" s="128" t="n">
        <v>25</v>
      </c>
      <c r="W32" s="150" t="n">
        <v>3498</v>
      </c>
      <c r="X32" s="152" t="n">
        <v>19</v>
      </c>
      <c r="Y32" s="153" t="n">
        <v>-173</v>
      </c>
      <c r="Z32" s="154" t="n">
        <v>-4.7126123672024</v>
      </c>
      <c r="AA32" s="93"/>
      <c r="AB32" s="149" t="n">
        <v>12</v>
      </c>
      <c r="AC32" s="126" t="n">
        <v>4824</v>
      </c>
      <c r="AD32" s="127" t="n">
        <v>64</v>
      </c>
      <c r="AE32" s="136" t="n">
        <v>25</v>
      </c>
      <c r="AF32" s="133" t="n">
        <v>4494</v>
      </c>
      <c r="AG32" s="129" t="n">
        <v>13</v>
      </c>
      <c r="AH32" s="130" t="n">
        <v>-330</v>
      </c>
      <c r="AI32" s="131" t="n">
        <v>-6.8407960199005</v>
      </c>
    </row>
    <row r="33" customFormat="false" ht="17.45" hidden="false" customHeight="true" outlineLevel="0" collapsed="false">
      <c r="A33" s="124"/>
      <c r="B33" s="157"/>
      <c r="C33" s="174"/>
      <c r="D33" s="128" t="n">
        <v>26</v>
      </c>
      <c r="E33" s="126" t="n">
        <v>1953</v>
      </c>
      <c r="F33" s="129" t="n">
        <v>16</v>
      </c>
      <c r="G33" s="130"/>
      <c r="H33" s="131"/>
      <c r="I33" s="132"/>
      <c r="J33" s="124"/>
      <c r="K33" s="133"/>
      <c r="L33" s="127"/>
      <c r="M33" s="126" t="n">
        <v>26</v>
      </c>
      <c r="N33" s="133" t="n">
        <v>2137</v>
      </c>
      <c r="O33" s="129" t="n">
        <v>20</v>
      </c>
      <c r="P33" s="130"/>
      <c r="Q33" s="131"/>
      <c r="R33" s="134"/>
      <c r="S33" s="124"/>
      <c r="T33" s="157"/>
      <c r="U33" s="174"/>
      <c r="V33" s="128" t="n">
        <v>26</v>
      </c>
      <c r="W33" s="126" t="n">
        <v>3517</v>
      </c>
      <c r="X33" s="129" t="n">
        <v>19</v>
      </c>
      <c r="Y33" s="130"/>
      <c r="Z33" s="131"/>
      <c r="AA33" s="93"/>
      <c r="AB33" s="124"/>
      <c r="AC33" s="126"/>
      <c r="AD33" s="127"/>
      <c r="AE33" s="136" t="n">
        <v>26</v>
      </c>
      <c r="AF33" s="133" t="n">
        <v>4507</v>
      </c>
      <c r="AG33" s="129" t="n">
        <v>13</v>
      </c>
      <c r="AH33" s="130"/>
      <c r="AI33" s="131"/>
    </row>
    <row r="34" customFormat="false" ht="17.45" hidden="false" customHeight="true" outlineLevel="0" collapsed="false">
      <c r="A34" s="124"/>
      <c r="B34" s="157"/>
      <c r="C34" s="174"/>
      <c r="D34" s="128" t="n">
        <v>27</v>
      </c>
      <c r="E34" s="126" t="n">
        <v>1969</v>
      </c>
      <c r="F34" s="129" t="n">
        <v>16</v>
      </c>
      <c r="G34" s="130"/>
      <c r="H34" s="131"/>
      <c r="I34" s="132"/>
      <c r="J34" s="124"/>
      <c r="K34" s="133"/>
      <c r="L34" s="127"/>
      <c r="M34" s="126" t="n">
        <v>27</v>
      </c>
      <c r="N34" s="133" t="n">
        <v>2157</v>
      </c>
      <c r="O34" s="129" t="n">
        <v>20</v>
      </c>
      <c r="P34" s="130"/>
      <c r="Q34" s="131"/>
      <c r="R34" s="134"/>
      <c r="S34" s="124"/>
      <c r="T34" s="157"/>
      <c r="U34" s="174"/>
      <c r="V34" s="128" t="n">
        <v>27</v>
      </c>
      <c r="W34" s="126" t="n">
        <v>3536</v>
      </c>
      <c r="X34" s="129" t="n">
        <v>19</v>
      </c>
      <c r="Y34" s="130"/>
      <c r="Z34" s="131"/>
      <c r="AA34" s="93"/>
      <c r="AB34" s="124"/>
      <c r="AC34" s="126"/>
      <c r="AD34" s="127"/>
      <c r="AE34" s="136" t="n">
        <v>27</v>
      </c>
      <c r="AF34" s="133" t="n">
        <v>4520</v>
      </c>
      <c r="AG34" s="129" t="n">
        <v>13</v>
      </c>
      <c r="AH34" s="130"/>
      <c r="AI34" s="131"/>
    </row>
    <row r="35" customFormat="false" ht="17.45" hidden="false" customHeight="true" outlineLevel="0" collapsed="false">
      <c r="A35" s="124"/>
      <c r="B35" s="157"/>
      <c r="C35" s="174"/>
      <c r="D35" s="139" t="n">
        <v>28</v>
      </c>
      <c r="E35" s="126" t="n">
        <v>1985</v>
      </c>
      <c r="F35" s="129" t="n">
        <v>17</v>
      </c>
      <c r="G35" s="130"/>
      <c r="H35" s="131"/>
      <c r="I35" s="132"/>
      <c r="J35" s="124"/>
      <c r="K35" s="133"/>
      <c r="L35" s="127"/>
      <c r="M35" s="126" t="n">
        <v>28</v>
      </c>
      <c r="N35" s="133" t="n">
        <v>2177</v>
      </c>
      <c r="O35" s="129" t="n">
        <v>19</v>
      </c>
      <c r="P35" s="130"/>
      <c r="Q35" s="131"/>
      <c r="R35" s="134"/>
      <c r="S35" s="124"/>
      <c r="T35" s="157"/>
      <c r="U35" s="174"/>
      <c r="V35" s="139" t="n">
        <v>28</v>
      </c>
      <c r="W35" s="140" t="n">
        <v>3555</v>
      </c>
      <c r="X35" s="141" t="n">
        <v>19</v>
      </c>
      <c r="Y35" s="142"/>
      <c r="Z35" s="143"/>
      <c r="AA35" s="93"/>
      <c r="AB35" s="144"/>
      <c r="AC35" s="140"/>
      <c r="AD35" s="145"/>
      <c r="AE35" s="146" t="n">
        <v>28</v>
      </c>
      <c r="AF35" s="147" t="n">
        <v>4533</v>
      </c>
      <c r="AG35" s="141" t="n">
        <v>13</v>
      </c>
      <c r="AH35" s="142"/>
      <c r="AI35" s="143"/>
    </row>
    <row r="36" customFormat="false" ht="17.45" hidden="false" customHeight="true" outlineLevel="0" collapsed="false">
      <c r="A36" s="149" t="n">
        <v>9</v>
      </c>
      <c r="B36" s="163" t="n">
        <v>2002</v>
      </c>
      <c r="C36" s="172" t="n">
        <v>66</v>
      </c>
      <c r="D36" s="128" t="n">
        <v>29</v>
      </c>
      <c r="E36" s="150" t="n">
        <v>2002</v>
      </c>
      <c r="F36" s="152" t="n">
        <v>17</v>
      </c>
      <c r="G36" s="153" t="n">
        <v>0</v>
      </c>
      <c r="H36" s="154" t="n">
        <v>0</v>
      </c>
      <c r="I36" s="132"/>
      <c r="J36" s="149" t="n">
        <v>9</v>
      </c>
      <c r="K36" s="155" t="n">
        <v>2196</v>
      </c>
      <c r="L36" s="151" t="n">
        <v>109</v>
      </c>
      <c r="M36" s="150" t="n">
        <v>29</v>
      </c>
      <c r="N36" s="155" t="n">
        <v>2196</v>
      </c>
      <c r="O36" s="152" t="n">
        <v>27</v>
      </c>
      <c r="P36" s="153" t="n">
        <v>0</v>
      </c>
      <c r="Q36" s="154" t="n">
        <v>0</v>
      </c>
      <c r="R36" s="134"/>
      <c r="S36" s="149" t="n">
        <v>10</v>
      </c>
      <c r="T36" s="163" t="n">
        <v>3757</v>
      </c>
      <c r="U36" s="172" t="n">
        <v>84</v>
      </c>
      <c r="V36" s="128" t="n">
        <v>29</v>
      </c>
      <c r="W36" s="126" t="n">
        <v>3574</v>
      </c>
      <c r="X36" s="129" t="n">
        <v>19</v>
      </c>
      <c r="Y36" s="130" t="n">
        <v>-183</v>
      </c>
      <c r="Z36" s="131" t="n">
        <v>-4.87090763907373</v>
      </c>
      <c r="AA36" s="93"/>
      <c r="AB36" s="124" t="n">
        <v>13</v>
      </c>
      <c r="AC36" s="126" t="n">
        <v>4888</v>
      </c>
      <c r="AD36" s="127" t="n">
        <v>52</v>
      </c>
      <c r="AE36" s="136" t="n">
        <v>29</v>
      </c>
      <c r="AF36" s="133" t="n">
        <v>4546</v>
      </c>
      <c r="AG36" s="129" t="n">
        <v>12</v>
      </c>
      <c r="AH36" s="130" t="n">
        <v>-342</v>
      </c>
      <c r="AI36" s="131" t="n">
        <v>-6.99672667757774</v>
      </c>
    </row>
    <row r="37" customFormat="false" ht="17.45" hidden="false" customHeight="true" outlineLevel="0" collapsed="false">
      <c r="A37" s="124"/>
      <c r="B37" s="157"/>
      <c r="C37" s="174"/>
      <c r="D37" s="128" t="n">
        <v>30</v>
      </c>
      <c r="E37" s="126" t="n">
        <v>2019</v>
      </c>
      <c r="F37" s="129" t="n">
        <v>17</v>
      </c>
      <c r="G37" s="130"/>
      <c r="H37" s="131"/>
      <c r="I37" s="132"/>
      <c r="J37" s="124"/>
      <c r="K37" s="133"/>
      <c r="L37" s="127"/>
      <c r="M37" s="126" t="n">
        <v>30</v>
      </c>
      <c r="N37" s="133" t="n">
        <v>2223</v>
      </c>
      <c r="O37" s="129" t="n">
        <v>27</v>
      </c>
      <c r="P37" s="130"/>
      <c r="Q37" s="131"/>
      <c r="R37" s="134"/>
      <c r="S37" s="124"/>
      <c r="T37" s="157"/>
      <c r="U37" s="174"/>
      <c r="V37" s="128" t="n">
        <v>30</v>
      </c>
      <c r="W37" s="126" t="n">
        <v>3593</v>
      </c>
      <c r="X37" s="129" t="n">
        <v>19</v>
      </c>
      <c r="Y37" s="130"/>
      <c r="Z37" s="131"/>
      <c r="AA37" s="93"/>
      <c r="AB37" s="124"/>
      <c r="AC37" s="126"/>
      <c r="AD37" s="127"/>
      <c r="AE37" s="136" t="n">
        <v>30</v>
      </c>
      <c r="AF37" s="133" t="n">
        <v>4558</v>
      </c>
      <c r="AG37" s="129" t="n">
        <v>12</v>
      </c>
      <c r="AH37" s="130"/>
      <c r="AI37" s="131"/>
    </row>
    <row r="38" customFormat="false" ht="17.45" hidden="false" customHeight="true" outlineLevel="0" collapsed="false">
      <c r="A38" s="124"/>
      <c r="B38" s="157"/>
      <c r="C38" s="174"/>
      <c r="D38" s="128" t="n">
        <v>31</v>
      </c>
      <c r="E38" s="126" t="n">
        <v>2036</v>
      </c>
      <c r="F38" s="129" t="n">
        <v>17</v>
      </c>
      <c r="G38" s="130"/>
      <c r="H38" s="131"/>
      <c r="I38" s="132"/>
      <c r="J38" s="124"/>
      <c r="K38" s="133"/>
      <c r="L38" s="127"/>
      <c r="M38" s="126" t="n">
        <v>31</v>
      </c>
      <c r="N38" s="133" t="n">
        <v>2250</v>
      </c>
      <c r="O38" s="129" t="n">
        <v>27</v>
      </c>
      <c r="P38" s="130"/>
      <c r="Q38" s="131"/>
      <c r="R38" s="134"/>
      <c r="S38" s="124"/>
      <c r="T38" s="157"/>
      <c r="U38" s="174"/>
      <c r="V38" s="128" t="n">
        <v>31</v>
      </c>
      <c r="W38" s="126" t="n">
        <v>3612</v>
      </c>
      <c r="X38" s="129" t="n">
        <v>19</v>
      </c>
      <c r="Y38" s="130"/>
      <c r="Z38" s="131"/>
      <c r="AA38" s="93"/>
      <c r="AB38" s="124"/>
      <c r="AC38" s="126"/>
      <c r="AD38" s="127"/>
      <c r="AE38" s="136" t="n">
        <v>31</v>
      </c>
      <c r="AF38" s="133" t="n">
        <v>4570</v>
      </c>
      <c r="AG38" s="129" t="n">
        <v>12</v>
      </c>
      <c r="AH38" s="130"/>
      <c r="AI38" s="131"/>
    </row>
    <row r="39" customFormat="false" ht="17.45" hidden="false" customHeight="true" outlineLevel="0" collapsed="false">
      <c r="A39" s="144"/>
      <c r="B39" s="167"/>
      <c r="C39" s="177"/>
      <c r="D39" s="139" t="n">
        <v>32</v>
      </c>
      <c r="E39" s="140" t="n">
        <v>2053</v>
      </c>
      <c r="F39" s="141" t="n">
        <v>15</v>
      </c>
      <c r="G39" s="142"/>
      <c r="H39" s="143"/>
      <c r="I39" s="132"/>
      <c r="J39" s="144"/>
      <c r="K39" s="147"/>
      <c r="L39" s="145"/>
      <c r="M39" s="140" t="n">
        <v>32</v>
      </c>
      <c r="N39" s="147" t="n">
        <v>2277</v>
      </c>
      <c r="O39" s="141" t="n">
        <v>28</v>
      </c>
      <c r="P39" s="142"/>
      <c r="Q39" s="143"/>
      <c r="R39" s="134"/>
      <c r="S39" s="144"/>
      <c r="T39" s="167"/>
      <c r="U39" s="177"/>
      <c r="V39" s="139" t="n">
        <v>32</v>
      </c>
      <c r="W39" s="126" t="n">
        <v>3631</v>
      </c>
      <c r="X39" s="129" t="n">
        <v>18</v>
      </c>
      <c r="Y39" s="130"/>
      <c r="Z39" s="131"/>
      <c r="AA39" s="93"/>
      <c r="AB39" s="124"/>
      <c r="AC39" s="140"/>
      <c r="AD39" s="145"/>
      <c r="AE39" s="146" t="n">
        <v>32</v>
      </c>
      <c r="AF39" s="147" t="n">
        <v>4582</v>
      </c>
      <c r="AG39" s="141" t="n">
        <v>12</v>
      </c>
      <c r="AH39" s="142"/>
      <c r="AI39" s="143"/>
    </row>
    <row r="40" customFormat="false" ht="17.45" hidden="false" customHeight="true" outlineLevel="0" collapsed="false">
      <c r="A40" s="124" t="n">
        <v>10</v>
      </c>
      <c r="B40" s="163" t="n">
        <v>2068</v>
      </c>
      <c r="C40" s="172" t="n">
        <v>67</v>
      </c>
      <c r="D40" s="128" t="n">
        <v>33</v>
      </c>
      <c r="E40" s="150" t="n">
        <v>2068</v>
      </c>
      <c r="F40" s="152" t="n">
        <v>17</v>
      </c>
      <c r="G40" s="153" t="n">
        <v>0</v>
      </c>
      <c r="H40" s="154" t="n">
        <v>0</v>
      </c>
      <c r="I40" s="132"/>
      <c r="J40" s="124" t="n">
        <v>10</v>
      </c>
      <c r="K40" s="155" t="n">
        <v>2305</v>
      </c>
      <c r="L40" s="151" t="n">
        <v>115</v>
      </c>
      <c r="M40" s="126" t="n">
        <v>33</v>
      </c>
      <c r="N40" s="155" t="n">
        <v>2305</v>
      </c>
      <c r="O40" s="152" t="n">
        <v>29</v>
      </c>
      <c r="P40" s="153" t="n">
        <v>0</v>
      </c>
      <c r="Q40" s="154" t="n">
        <v>0</v>
      </c>
      <c r="R40" s="134"/>
      <c r="S40" s="124" t="n">
        <v>11</v>
      </c>
      <c r="T40" s="163" t="n">
        <v>3841</v>
      </c>
      <c r="U40" s="172" t="n">
        <v>80</v>
      </c>
      <c r="V40" s="128" t="n">
        <v>33</v>
      </c>
      <c r="W40" s="150" t="n">
        <v>3649</v>
      </c>
      <c r="X40" s="152" t="n">
        <v>18</v>
      </c>
      <c r="Y40" s="153" t="n">
        <v>-192</v>
      </c>
      <c r="Z40" s="154" t="n">
        <v>-4.99869825566259</v>
      </c>
      <c r="AA40" s="93"/>
      <c r="AB40" s="149" t="n">
        <v>14</v>
      </c>
      <c r="AC40" s="126" t="n">
        <v>4940</v>
      </c>
      <c r="AD40" s="127" t="n">
        <v>39</v>
      </c>
      <c r="AE40" s="136" t="n">
        <v>33</v>
      </c>
      <c r="AF40" s="133" t="n">
        <v>4594</v>
      </c>
      <c r="AG40" s="129" t="n">
        <v>9</v>
      </c>
      <c r="AH40" s="130" t="n">
        <v>-346</v>
      </c>
      <c r="AI40" s="131" t="n">
        <v>-7.00404858299595</v>
      </c>
    </row>
    <row r="41" customFormat="false" ht="17.45" hidden="false" customHeight="true" outlineLevel="0" collapsed="false">
      <c r="A41" s="124"/>
      <c r="B41" s="157"/>
      <c r="C41" s="174"/>
      <c r="D41" s="128" t="n">
        <v>34</v>
      </c>
      <c r="E41" s="126" t="n">
        <v>2085</v>
      </c>
      <c r="F41" s="129" t="n">
        <v>17</v>
      </c>
      <c r="G41" s="130"/>
      <c r="H41" s="131"/>
      <c r="I41" s="132"/>
      <c r="J41" s="124"/>
      <c r="K41" s="133"/>
      <c r="L41" s="127"/>
      <c r="M41" s="126" t="n">
        <v>34</v>
      </c>
      <c r="N41" s="133" t="n">
        <v>2334</v>
      </c>
      <c r="O41" s="129" t="n">
        <v>29</v>
      </c>
      <c r="P41" s="130"/>
      <c r="Q41" s="131"/>
      <c r="R41" s="134"/>
      <c r="S41" s="124"/>
      <c r="T41" s="157"/>
      <c r="U41" s="174"/>
      <c r="V41" s="128" t="n">
        <v>34</v>
      </c>
      <c r="W41" s="126" t="n">
        <v>3667</v>
      </c>
      <c r="X41" s="129" t="n">
        <v>18</v>
      </c>
      <c r="Y41" s="130"/>
      <c r="Z41" s="131"/>
      <c r="AA41" s="93"/>
      <c r="AB41" s="124"/>
      <c r="AC41" s="126"/>
      <c r="AD41" s="127"/>
      <c r="AE41" s="136" t="n">
        <v>34</v>
      </c>
      <c r="AF41" s="133" t="n">
        <v>4603</v>
      </c>
      <c r="AG41" s="129" t="n">
        <v>9</v>
      </c>
      <c r="AH41" s="130"/>
      <c r="AI41" s="131"/>
    </row>
    <row r="42" customFormat="false" ht="17.45" hidden="false" customHeight="true" outlineLevel="0" collapsed="false">
      <c r="A42" s="124"/>
      <c r="B42" s="157"/>
      <c r="C42" s="174"/>
      <c r="D42" s="128" t="n">
        <v>35</v>
      </c>
      <c r="E42" s="126" t="n">
        <v>2102</v>
      </c>
      <c r="F42" s="129" t="n">
        <v>17</v>
      </c>
      <c r="G42" s="130"/>
      <c r="H42" s="131"/>
      <c r="I42" s="132"/>
      <c r="J42" s="124"/>
      <c r="K42" s="133"/>
      <c r="L42" s="127"/>
      <c r="M42" s="126" t="n">
        <v>35</v>
      </c>
      <c r="N42" s="133" t="n">
        <v>2363</v>
      </c>
      <c r="O42" s="129" t="n">
        <v>29</v>
      </c>
      <c r="P42" s="130"/>
      <c r="Q42" s="131"/>
      <c r="R42" s="134"/>
      <c r="S42" s="124"/>
      <c r="T42" s="157"/>
      <c r="U42" s="174"/>
      <c r="V42" s="128" t="n">
        <v>35</v>
      </c>
      <c r="W42" s="126" t="n">
        <v>3685</v>
      </c>
      <c r="X42" s="129" t="n">
        <v>18</v>
      </c>
      <c r="Y42" s="130"/>
      <c r="Z42" s="131"/>
      <c r="AA42" s="93"/>
      <c r="AB42" s="124"/>
      <c r="AC42" s="126"/>
      <c r="AD42" s="127"/>
      <c r="AE42" s="136" t="n">
        <v>35</v>
      </c>
      <c r="AF42" s="133" t="n">
        <v>4612</v>
      </c>
      <c r="AG42" s="129" t="n">
        <v>9</v>
      </c>
      <c r="AH42" s="130"/>
      <c r="AI42" s="131"/>
    </row>
    <row r="43" customFormat="false" ht="17.45" hidden="false" customHeight="true" outlineLevel="0" collapsed="false">
      <c r="A43" s="144"/>
      <c r="B43" s="167"/>
      <c r="C43" s="177"/>
      <c r="D43" s="139" t="n">
        <v>36</v>
      </c>
      <c r="E43" s="140" t="n">
        <v>2119</v>
      </c>
      <c r="F43" s="141" t="n">
        <v>16</v>
      </c>
      <c r="G43" s="142"/>
      <c r="H43" s="143"/>
      <c r="I43" s="132"/>
      <c r="J43" s="144"/>
      <c r="K43" s="147"/>
      <c r="L43" s="145"/>
      <c r="M43" s="126" t="n">
        <v>36</v>
      </c>
      <c r="N43" s="147" t="n">
        <v>2392</v>
      </c>
      <c r="O43" s="141" t="n">
        <v>28</v>
      </c>
      <c r="P43" s="142"/>
      <c r="Q43" s="143"/>
      <c r="R43" s="134"/>
      <c r="S43" s="124"/>
      <c r="T43" s="167"/>
      <c r="U43" s="177"/>
      <c r="V43" s="139" t="n">
        <v>36</v>
      </c>
      <c r="W43" s="140" t="n">
        <v>3703</v>
      </c>
      <c r="X43" s="141" t="n">
        <v>19</v>
      </c>
      <c r="Y43" s="142"/>
      <c r="Z43" s="143"/>
      <c r="AA43" s="93"/>
      <c r="AB43" s="144"/>
      <c r="AC43" s="140"/>
      <c r="AD43" s="145"/>
      <c r="AE43" s="178" t="n">
        <v>36</v>
      </c>
      <c r="AF43" s="147" t="n">
        <v>4621</v>
      </c>
      <c r="AG43" s="141" t="n">
        <v>9</v>
      </c>
      <c r="AH43" s="142"/>
      <c r="AI43" s="143"/>
    </row>
    <row r="44" customFormat="false" ht="17.45" hidden="false" customHeight="true" outlineLevel="0" collapsed="false">
      <c r="A44" s="124" t="n">
        <v>11</v>
      </c>
      <c r="B44" s="157" t="n">
        <v>2135</v>
      </c>
      <c r="C44" s="174" t="n">
        <v>69</v>
      </c>
      <c r="D44" s="128" t="n">
        <v>37</v>
      </c>
      <c r="E44" s="126" t="n">
        <v>2135</v>
      </c>
      <c r="F44" s="129" t="n">
        <v>17</v>
      </c>
      <c r="G44" s="130" t="n">
        <v>0</v>
      </c>
      <c r="H44" s="131" t="n">
        <v>0</v>
      </c>
      <c r="I44" s="132"/>
      <c r="J44" s="124" t="n">
        <v>11</v>
      </c>
      <c r="K44" s="133" t="n">
        <v>2420</v>
      </c>
      <c r="L44" s="127" t="n">
        <v>116</v>
      </c>
      <c r="M44" s="150" t="n">
        <v>37</v>
      </c>
      <c r="N44" s="133" t="n">
        <v>2420</v>
      </c>
      <c r="O44" s="129" t="n">
        <v>29</v>
      </c>
      <c r="P44" s="130" t="n">
        <v>0</v>
      </c>
      <c r="Q44" s="131" t="n">
        <v>0</v>
      </c>
      <c r="R44" s="134"/>
      <c r="S44" s="149" t="n">
        <v>12</v>
      </c>
      <c r="T44" s="157" t="n">
        <v>3921</v>
      </c>
      <c r="U44" s="174" t="n">
        <v>77</v>
      </c>
      <c r="V44" s="128" t="n">
        <v>37</v>
      </c>
      <c r="W44" s="126" t="n">
        <v>3722</v>
      </c>
      <c r="X44" s="129" t="n">
        <v>16</v>
      </c>
      <c r="Y44" s="130" t="n">
        <v>-199</v>
      </c>
      <c r="Z44" s="131" t="n">
        <v>-5.07523590920684</v>
      </c>
      <c r="AA44" s="93"/>
      <c r="AB44" s="190" t="n">
        <v>15</v>
      </c>
      <c r="AC44" s="191" t="n">
        <v>4979</v>
      </c>
      <c r="AD44" s="192"/>
      <c r="AE44" s="193" t="n">
        <v>37</v>
      </c>
      <c r="AF44" s="181" t="n">
        <v>4630</v>
      </c>
      <c r="AG44" s="182"/>
      <c r="AH44" s="183" t="n">
        <v>-349</v>
      </c>
      <c r="AI44" s="184" t="n">
        <v>-7.00943964651536</v>
      </c>
    </row>
    <row r="45" customFormat="false" ht="17.45" hidden="false" customHeight="true" outlineLevel="0" collapsed="false">
      <c r="A45" s="124"/>
      <c r="B45" s="157"/>
      <c r="C45" s="174"/>
      <c r="D45" s="128" t="n">
        <v>38</v>
      </c>
      <c r="E45" s="126" t="n">
        <v>2152</v>
      </c>
      <c r="F45" s="129" t="n">
        <v>17</v>
      </c>
      <c r="G45" s="130"/>
      <c r="H45" s="131"/>
      <c r="I45" s="132"/>
      <c r="J45" s="124"/>
      <c r="K45" s="133"/>
      <c r="L45" s="127"/>
      <c r="M45" s="126" t="n">
        <v>38</v>
      </c>
      <c r="N45" s="133" t="n">
        <v>2449</v>
      </c>
      <c r="O45" s="129" t="n">
        <v>29</v>
      </c>
      <c r="P45" s="130"/>
      <c r="Q45" s="131"/>
      <c r="R45" s="134"/>
      <c r="S45" s="124"/>
      <c r="T45" s="157"/>
      <c r="U45" s="174"/>
      <c r="V45" s="128" t="n">
        <v>38</v>
      </c>
      <c r="W45" s="126" t="n">
        <v>3738</v>
      </c>
      <c r="X45" s="129" t="n">
        <v>16</v>
      </c>
      <c r="Y45" s="130"/>
      <c r="Z45" s="131"/>
      <c r="AA45" s="93"/>
      <c r="AB45" s="194"/>
      <c r="AC45" s="126"/>
      <c r="AD45" s="126"/>
      <c r="AE45" s="126"/>
      <c r="AF45" s="91"/>
      <c r="AG45" s="91"/>
      <c r="AH45" s="91"/>
      <c r="AI45" s="91"/>
    </row>
    <row r="46" customFormat="false" ht="17.45" hidden="false" customHeight="true" outlineLevel="0" collapsed="false">
      <c r="A46" s="124"/>
      <c r="B46" s="157"/>
      <c r="C46" s="174"/>
      <c r="D46" s="128" t="n">
        <v>39</v>
      </c>
      <c r="E46" s="126" t="n">
        <v>2169</v>
      </c>
      <c r="F46" s="129" t="n">
        <v>17</v>
      </c>
      <c r="G46" s="130"/>
      <c r="H46" s="131"/>
      <c r="I46" s="132"/>
      <c r="J46" s="124"/>
      <c r="K46" s="133"/>
      <c r="L46" s="127"/>
      <c r="M46" s="126" t="n">
        <v>39</v>
      </c>
      <c r="N46" s="133" t="n">
        <v>2478</v>
      </c>
      <c r="O46" s="129" t="n">
        <v>29</v>
      </c>
      <c r="P46" s="130"/>
      <c r="Q46" s="131"/>
      <c r="R46" s="134"/>
      <c r="S46" s="124"/>
      <c r="T46" s="157"/>
      <c r="U46" s="174"/>
      <c r="V46" s="128" t="n">
        <v>39</v>
      </c>
      <c r="W46" s="126" t="n">
        <v>3754</v>
      </c>
      <c r="X46" s="129" t="n">
        <v>16</v>
      </c>
      <c r="Y46" s="130"/>
      <c r="Z46" s="131"/>
      <c r="AA46" s="93"/>
      <c r="AB46" s="194"/>
      <c r="AC46" s="126"/>
      <c r="AD46" s="126"/>
      <c r="AE46" s="126"/>
      <c r="AF46" s="91"/>
      <c r="AG46" s="91"/>
      <c r="AH46" s="91"/>
      <c r="AI46" s="91"/>
    </row>
    <row r="47" customFormat="false" ht="17.45" hidden="false" customHeight="true" outlineLevel="0" collapsed="false">
      <c r="A47" s="144"/>
      <c r="B47" s="157"/>
      <c r="C47" s="174"/>
      <c r="D47" s="139" t="n">
        <v>40</v>
      </c>
      <c r="E47" s="126" t="n">
        <v>2186</v>
      </c>
      <c r="F47" s="129" t="n">
        <v>18</v>
      </c>
      <c r="G47" s="130"/>
      <c r="H47" s="131"/>
      <c r="I47" s="132"/>
      <c r="J47" s="144"/>
      <c r="K47" s="133"/>
      <c r="L47" s="127"/>
      <c r="M47" s="140" t="n">
        <v>40</v>
      </c>
      <c r="N47" s="133" t="n">
        <v>2507</v>
      </c>
      <c r="O47" s="129" t="n">
        <v>29</v>
      </c>
      <c r="P47" s="130"/>
      <c r="Q47" s="131"/>
      <c r="R47" s="134"/>
      <c r="S47" s="144"/>
      <c r="T47" s="157"/>
      <c r="U47" s="174"/>
      <c r="V47" s="139" t="n">
        <v>40</v>
      </c>
      <c r="W47" s="140" t="n">
        <v>3770</v>
      </c>
      <c r="X47" s="141" t="n">
        <v>17</v>
      </c>
      <c r="Y47" s="142"/>
      <c r="Z47" s="143"/>
      <c r="AA47" s="93"/>
      <c r="AB47" s="194"/>
      <c r="AC47" s="126"/>
      <c r="AD47" s="126"/>
      <c r="AE47" s="126"/>
      <c r="AF47" s="91"/>
      <c r="AG47" s="91"/>
      <c r="AH47" s="91"/>
      <c r="AI47" s="91"/>
    </row>
    <row r="48" customFormat="false" ht="17.45" hidden="false" customHeight="true" outlineLevel="0" collapsed="false">
      <c r="A48" s="124" t="n">
        <v>12</v>
      </c>
      <c r="B48" s="163" t="n">
        <v>2204</v>
      </c>
      <c r="C48" s="172" t="n">
        <v>73</v>
      </c>
      <c r="D48" s="128" t="n">
        <v>41</v>
      </c>
      <c r="E48" s="150" t="n">
        <v>2204</v>
      </c>
      <c r="F48" s="152" t="n">
        <v>18</v>
      </c>
      <c r="G48" s="153" t="n">
        <v>0</v>
      </c>
      <c r="H48" s="154" t="n">
        <v>0</v>
      </c>
      <c r="I48" s="132"/>
      <c r="J48" s="124" t="n">
        <v>12</v>
      </c>
      <c r="K48" s="155" t="n">
        <v>2536</v>
      </c>
      <c r="L48" s="151" t="n">
        <v>123</v>
      </c>
      <c r="M48" s="126" t="n">
        <v>41</v>
      </c>
      <c r="N48" s="155" t="n">
        <v>2536</v>
      </c>
      <c r="O48" s="152" t="n">
        <v>27</v>
      </c>
      <c r="P48" s="153" t="n">
        <v>0</v>
      </c>
      <c r="Q48" s="154" t="n">
        <v>0</v>
      </c>
      <c r="R48" s="134"/>
      <c r="S48" s="124" t="n">
        <v>13</v>
      </c>
      <c r="T48" s="163" t="n">
        <v>3998</v>
      </c>
      <c r="U48" s="172" t="n">
        <v>75</v>
      </c>
      <c r="V48" s="128" t="n">
        <v>41</v>
      </c>
      <c r="W48" s="126" t="n">
        <v>3787</v>
      </c>
      <c r="X48" s="129" t="n">
        <v>16</v>
      </c>
      <c r="Y48" s="130" t="n">
        <v>-211</v>
      </c>
      <c r="Z48" s="131" t="n">
        <v>-5.27763881940971</v>
      </c>
      <c r="AA48" s="93"/>
      <c r="AB48" s="194"/>
      <c r="AC48" s="126" t="n">
        <v>0</v>
      </c>
      <c r="AD48" s="126"/>
      <c r="AE48" s="126"/>
      <c r="AF48" s="91"/>
      <c r="AG48" s="91"/>
      <c r="AH48" s="91"/>
      <c r="AI48" s="91"/>
    </row>
    <row r="49" customFormat="false" ht="17.45" hidden="false" customHeight="true" outlineLevel="0" collapsed="false">
      <c r="A49" s="124"/>
      <c r="B49" s="157"/>
      <c r="C49" s="174"/>
      <c r="D49" s="128" t="n">
        <v>42</v>
      </c>
      <c r="E49" s="126" t="n">
        <v>2222</v>
      </c>
      <c r="F49" s="129" t="n">
        <v>18</v>
      </c>
      <c r="G49" s="130"/>
      <c r="H49" s="131"/>
      <c r="I49" s="132"/>
      <c r="J49" s="124"/>
      <c r="K49" s="133"/>
      <c r="L49" s="127"/>
      <c r="M49" s="126" t="n">
        <v>42</v>
      </c>
      <c r="N49" s="133" t="n">
        <v>2563</v>
      </c>
      <c r="O49" s="129" t="n">
        <v>27</v>
      </c>
      <c r="P49" s="130"/>
      <c r="Q49" s="131"/>
      <c r="R49" s="134"/>
      <c r="S49" s="124"/>
      <c r="T49" s="157"/>
      <c r="U49" s="174"/>
      <c r="V49" s="128" t="n">
        <v>42</v>
      </c>
      <c r="W49" s="126" t="n">
        <v>3803</v>
      </c>
      <c r="X49" s="129" t="n">
        <v>16</v>
      </c>
      <c r="Y49" s="130"/>
      <c r="Z49" s="131"/>
      <c r="AA49" s="93"/>
      <c r="AB49" s="199"/>
      <c r="AC49" s="198"/>
      <c r="AD49" s="198"/>
      <c r="AE49" s="198"/>
      <c r="AF49" s="91"/>
      <c r="AG49" s="91"/>
      <c r="AH49" s="91"/>
      <c r="AI49" s="91"/>
    </row>
    <row r="50" customFormat="false" ht="17.45" hidden="false" customHeight="true" outlineLevel="0" collapsed="false">
      <c r="A50" s="124"/>
      <c r="B50" s="157"/>
      <c r="C50" s="174"/>
      <c r="D50" s="128" t="n">
        <v>43</v>
      </c>
      <c r="E50" s="126" t="n">
        <v>2240</v>
      </c>
      <c r="F50" s="129" t="n">
        <v>18</v>
      </c>
      <c r="G50" s="130"/>
      <c r="H50" s="131"/>
      <c r="I50" s="132"/>
      <c r="J50" s="124"/>
      <c r="K50" s="133"/>
      <c r="L50" s="127"/>
      <c r="M50" s="126" t="n">
        <v>43</v>
      </c>
      <c r="N50" s="133" t="n">
        <v>2590</v>
      </c>
      <c r="O50" s="129" t="n">
        <v>27</v>
      </c>
      <c r="P50" s="130"/>
      <c r="Q50" s="131"/>
      <c r="R50" s="134"/>
      <c r="S50" s="124"/>
      <c r="T50" s="157"/>
      <c r="U50" s="174"/>
      <c r="V50" s="128" t="n">
        <v>43</v>
      </c>
      <c r="W50" s="126" t="n">
        <v>3819</v>
      </c>
      <c r="X50" s="129" t="n">
        <v>16</v>
      </c>
      <c r="Y50" s="130"/>
      <c r="Z50" s="131"/>
      <c r="AA50" s="93"/>
      <c r="AB50" s="91"/>
      <c r="AC50" s="91"/>
      <c r="AD50" s="91"/>
      <c r="AE50" s="91"/>
      <c r="AF50" s="91"/>
      <c r="AG50" s="91"/>
      <c r="AH50" s="91"/>
      <c r="AI50" s="91"/>
    </row>
    <row r="51" customFormat="false" ht="17.45" hidden="false" customHeight="true" outlineLevel="0" collapsed="false">
      <c r="A51" s="124"/>
      <c r="B51" s="167"/>
      <c r="C51" s="177"/>
      <c r="D51" s="139" t="n">
        <v>44</v>
      </c>
      <c r="E51" s="140" t="n">
        <v>2258</v>
      </c>
      <c r="F51" s="141" t="n">
        <v>19</v>
      </c>
      <c r="G51" s="142"/>
      <c r="H51" s="143"/>
      <c r="I51" s="132"/>
      <c r="J51" s="124"/>
      <c r="K51" s="147"/>
      <c r="L51" s="145"/>
      <c r="M51" s="126" t="n">
        <v>44</v>
      </c>
      <c r="N51" s="147" t="n">
        <v>2617</v>
      </c>
      <c r="O51" s="141" t="n">
        <v>27</v>
      </c>
      <c r="P51" s="142"/>
      <c r="Q51" s="143"/>
      <c r="R51" s="134"/>
      <c r="S51" s="124"/>
      <c r="T51" s="167"/>
      <c r="U51" s="177"/>
      <c r="V51" s="139" t="n">
        <v>44</v>
      </c>
      <c r="W51" s="126" t="n">
        <v>3835</v>
      </c>
      <c r="X51" s="129" t="n">
        <v>16</v>
      </c>
      <c r="Y51" s="130"/>
      <c r="Z51" s="131"/>
      <c r="AA51" s="93"/>
    </row>
    <row r="52" customFormat="false" ht="17.45" hidden="false" customHeight="true" outlineLevel="0" collapsed="false">
      <c r="A52" s="149" t="n">
        <v>13</v>
      </c>
      <c r="B52" s="157" t="n">
        <v>2277</v>
      </c>
      <c r="C52" s="174" t="n">
        <v>72</v>
      </c>
      <c r="D52" s="128" t="n">
        <v>45</v>
      </c>
      <c r="E52" s="126" t="n">
        <v>2277</v>
      </c>
      <c r="F52" s="129" t="n">
        <v>18</v>
      </c>
      <c r="G52" s="130" t="n">
        <v>0</v>
      </c>
      <c r="H52" s="131" t="n">
        <v>0</v>
      </c>
      <c r="I52" s="132"/>
      <c r="J52" s="149" t="n">
        <v>13</v>
      </c>
      <c r="K52" s="133" t="n">
        <v>2659</v>
      </c>
      <c r="L52" s="127" t="n">
        <v>126</v>
      </c>
      <c r="M52" s="150" t="n">
        <v>45</v>
      </c>
      <c r="N52" s="133" t="n">
        <v>2644</v>
      </c>
      <c r="O52" s="129" t="n">
        <v>27</v>
      </c>
      <c r="P52" s="130" t="n">
        <v>-15</v>
      </c>
      <c r="Q52" s="131" t="n">
        <v>-0.564121850319669</v>
      </c>
      <c r="R52" s="134"/>
      <c r="S52" s="149" t="n">
        <v>14</v>
      </c>
      <c r="T52" s="157" t="n">
        <v>4073</v>
      </c>
      <c r="U52" s="174" t="n">
        <v>74</v>
      </c>
      <c r="V52" s="128" t="n">
        <v>45</v>
      </c>
      <c r="W52" s="150" t="n">
        <v>3851</v>
      </c>
      <c r="X52" s="152" t="n">
        <v>16</v>
      </c>
      <c r="Y52" s="153" t="n">
        <v>-222</v>
      </c>
      <c r="Z52" s="154" t="n">
        <v>-5.45052786643752</v>
      </c>
      <c r="AA52" s="93"/>
    </row>
    <row r="53" customFormat="false" ht="17.45" hidden="false" customHeight="true" outlineLevel="0" collapsed="false">
      <c r="A53" s="124"/>
      <c r="B53" s="157"/>
      <c r="C53" s="174"/>
      <c r="D53" s="128" t="n">
        <v>46</v>
      </c>
      <c r="E53" s="126" t="n">
        <v>2295</v>
      </c>
      <c r="F53" s="129" t="n">
        <v>18</v>
      </c>
      <c r="G53" s="130"/>
      <c r="H53" s="131"/>
      <c r="I53" s="132"/>
      <c r="J53" s="124"/>
      <c r="K53" s="133"/>
      <c r="L53" s="127"/>
      <c r="M53" s="126" t="n">
        <v>46</v>
      </c>
      <c r="N53" s="133" t="n">
        <v>2671</v>
      </c>
      <c r="O53" s="129" t="n">
        <v>27</v>
      </c>
      <c r="P53" s="130"/>
      <c r="Q53" s="131"/>
      <c r="R53" s="134"/>
      <c r="S53" s="124"/>
      <c r="T53" s="157"/>
      <c r="U53" s="174"/>
      <c r="V53" s="128" t="n">
        <v>46</v>
      </c>
      <c r="W53" s="126" t="n">
        <v>3867</v>
      </c>
      <c r="X53" s="129" t="n">
        <v>16</v>
      </c>
      <c r="Y53" s="130"/>
      <c r="Z53" s="131"/>
      <c r="AA53" s="93"/>
    </row>
    <row r="54" customFormat="false" ht="17.45" hidden="false" customHeight="true" outlineLevel="0" collapsed="false">
      <c r="A54" s="124"/>
      <c r="B54" s="157"/>
      <c r="C54" s="174"/>
      <c r="D54" s="128" t="n">
        <v>47</v>
      </c>
      <c r="E54" s="126" t="n">
        <v>2313</v>
      </c>
      <c r="F54" s="129" t="n">
        <v>18</v>
      </c>
      <c r="G54" s="130"/>
      <c r="H54" s="131"/>
      <c r="I54" s="132"/>
      <c r="J54" s="124"/>
      <c r="K54" s="133"/>
      <c r="L54" s="127"/>
      <c r="M54" s="126" t="n">
        <v>47</v>
      </c>
      <c r="N54" s="133" t="n">
        <v>2698</v>
      </c>
      <c r="O54" s="129" t="n">
        <v>27</v>
      </c>
      <c r="P54" s="130"/>
      <c r="Q54" s="131"/>
      <c r="R54" s="134"/>
      <c r="S54" s="124"/>
      <c r="T54" s="157"/>
      <c r="U54" s="174"/>
      <c r="V54" s="128" t="n">
        <v>47</v>
      </c>
      <c r="W54" s="126" t="n">
        <v>3883</v>
      </c>
      <c r="X54" s="129" t="n">
        <v>16</v>
      </c>
      <c r="Y54" s="130"/>
      <c r="Z54" s="131"/>
      <c r="AA54" s="93"/>
    </row>
    <row r="55" customFormat="false" ht="17.45" hidden="false" customHeight="true" outlineLevel="0" collapsed="false">
      <c r="A55" s="144"/>
      <c r="B55" s="157"/>
      <c r="C55" s="174"/>
      <c r="D55" s="139" t="n">
        <v>48</v>
      </c>
      <c r="E55" s="126" t="n">
        <v>2331</v>
      </c>
      <c r="F55" s="129" t="n">
        <v>18</v>
      </c>
      <c r="G55" s="130"/>
      <c r="H55" s="131"/>
      <c r="I55" s="132"/>
      <c r="J55" s="144"/>
      <c r="K55" s="133"/>
      <c r="L55" s="127"/>
      <c r="M55" s="140" t="n">
        <v>48</v>
      </c>
      <c r="N55" s="133" t="n">
        <v>2725</v>
      </c>
      <c r="O55" s="129" t="n">
        <v>27</v>
      </c>
      <c r="P55" s="130"/>
      <c r="Q55" s="131"/>
      <c r="R55" s="134"/>
      <c r="S55" s="144"/>
      <c r="T55" s="157"/>
      <c r="U55" s="174"/>
      <c r="V55" s="139" t="n">
        <v>48</v>
      </c>
      <c r="W55" s="140" t="n">
        <v>3899</v>
      </c>
      <c r="X55" s="141" t="n">
        <v>15</v>
      </c>
      <c r="Y55" s="142"/>
      <c r="Z55" s="143"/>
      <c r="AA55" s="93"/>
    </row>
    <row r="56" customFormat="false" ht="17.45" hidden="false" customHeight="true" outlineLevel="0" collapsed="false">
      <c r="A56" s="124" t="n">
        <v>14</v>
      </c>
      <c r="B56" s="163" t="n">
        <v>2349</v>
      </c>
      <c r="C56" s="172" t="n">
        <v>70</v>
      </c>
      <c r="D56" s="128" t="n">
        <v>49</v>
      </c>
      <c r="E56" s="150" t="n">
        <v>2349</v>
      </c>
      <c r="F56" s="152" t="n">
        <v>18</v>
      </c>
      <c r="G56" s="153" t="n">
        <v>0</v>
      </c>
      <c r="H56" s="154" t="n">
        <v>0</v>
      </c>
      <c r="I56" s="132"/>
      <c r="J56" s="124" t="n">
        <v>14</v>
      </c>
      <c r="K56" s="155" t="n">
        <v>2785</v>
      </c>
      <c r="L56" s="151" t="n">
        <v>130</v>
      </c>
      <c r="M56" s="126" t="n">
        <v>49</v>
      </c>
      <c r="N56" s="155" t="n">
        <v>2752</v>
      </c>
      <c r="O56" s="152" t="n">
        <v>27</v>
      </c>
      <c r="P56" s="153" t="n">
        <v>-33</v>
      </c>
      <c r="Q56" s="154" t="n">
        <v>-1.18491921005386</v>
      </c>
      <c r="R56" s="134"/>
      <c r="S56" s="124" t="n">
        <v>15</v>
      </c>
      <c r="T56" s="163" t="n">
        <v>4147</v>
      </c>
      <c r="U56" s="172" t="n">
        <v>72</v>
      </c>
      <c r="V56" s="128" t="n">
        <v>49</v>
      </c>
      <c r="W56" s="126" t="n">
        <v>3914</v>
      </c>
      <c r="X56" s="129" t="n">
        <v>15</v>
      </c>
      <c r="Y56" s="130" t="n">
        <v>-233</v>
      </c>
      <c r="Z56" s="131" t="n">
        <v>-5.61851941162286</v>
      </c>
      <c r="AA56" s="93"/>
    </row>
    <row r="57" customFormat="false" ht="17.45" hidden="false" customHeight="true" outlineLevel="0" collapsed="false">
      <c r="A57" s="124"/>
      <c r="B57" s="157"/>
      <c r="C57" s="174"/>
      <c r="D57" s="128" t="n">
        <v>50</v>
      </c>
      <c r="E57" s="126" t="n">
        <v>2367</v>
      </c>
      <c r="F57" s="129" t="n">
        <v>18</v>
      </c>
      <c r="G57" s="130"/>
      <c r="H57" s="131"/>
      <c r="I57" s="132"/>
      <c r="J57" s="124"/>
      <c r="K57" s="133"/>
      <c r="L57" s="127"/>
      <c r="M57" s="126" t="n">
        <v>50</v>
      </c>
      <c r="N57" s="133" t="n">
        <v>2779</v>
      </c>
      <c r="O57" s="129" t="n">
        <v>27</v>
      </c>
      <c r="P57" s="130"/>
      <c r="Q57" s="131"/>
      <c r="R57" s="134"/>
      <c r="S57" s="124"/>
      <c r="T57" s="157"/>
      <c r="U57" s="174"/>
      <c r="V57" s="128" t="n">
        <v>50</v>
      </c>
      <c r="W57" s="126" t="n">
        <v>3929</v>
      </c>
      <c r="X57" s="129" t="n">
        <v>15</v>
      </c>
      <c r="Y57" s="130"/>
      <c r="Z57" s="131"/>
      <c r="AA57" s="93"/>
    </row>
    <row r="58" customFormat="false" ht="17.45" hidden="false" customHeight="true" outlineLevel="0" collapsed="false">
      <c r="A58" s="124"/>
      <c r="B58" s="157"/>
      <c r="C58" s="174"/>
      <c r="D58" s="128" t="n">
        <v>51</v>
      </c>
      <c r="E58" s="126" t="n">
        <v>2385</v>
      </c>
      <c r="F58" s="129" t="n">
        <v>18</v>
      </c>
      <c r="G58" s="130"/>
      <c r="H58" s="131"/>
      <c r="I58" s="132"/>
      <c r="J58" s="124"/>
      <c r="K58" s="133"/>
      <c r="L58" s="127"/>
      <c r="M58" s="126" t="n">
        <v>51</v>
      </c>
      <c r="N58" s="133" t="n">
        <v>2806</v>
      </c>
      <c r="O58" s="129" t="n">
        <v>27</v>
      </c>
      <c r="P58" s="130"/>
      <c r="Q58" s="131"/>
      <c r="R58" s="134"/>
      <c r="S58" s="124"/>
      <c r="T58" s="157"/>
      <c r="U58" s="174"/>
      <c r="V58" s="128" t="n">
        <v>51</v>
      </c>
      <c r="W58" s="126" t="n">
        <v>3944</v>
      </c>
      <c r="X58" s="129" t="n">
        <v>15</v>
      </c>
      <c r="Y58" s="130"/>
      <c r="Z58" s="131"/>
      <c r="AA58" s="93"/>
    </row>
    <row r="59" customFormat="false" ht="17.45" hidden="false" customHeight="true" outlineLevel="0" collapsed="false">
      <c r="A59" s="144"/>
      <c r="B59" s="167"/>
      <c r="C59" s="177"/>
      <c r="D59" s="139" t="n">
        <v>52</v>
      </c>
      <c r="E59" s="140" t="n">
        <v>2403</v>
      </c>
      <c r="F59" s="141" t="n">
        <v>16</v>
      </c>
      <c r="G59" s="142"/>
      <c r="H59" s="143"/>
      <c r="I59" s="132"/>
      <c r="J59" s="144"/>
      <c r="K59" s="147"/>
      <c r="L59" s="145"/>
      <c r="M59" s="140" t="n">
        <v>52</v>
      </c>
      <c r="N59" s="147" t="n">
        <v>2833</v>
      </c>
      <c r="O59" s="141" t="n">
        <v>26</v>
      </c>
      <c r="P59" s="142"/>
      <c r="Q59" s="143"/>
      <c r="R59" s="134"/>
      <c r="S59" s="144"/>
      <c r="T59" s="167"/>
      <c r="U59" s="177"/>
      <c r="V59" s="139" t="n">
        <v>52</v>
      </c>
      <c r="W59" s="140" t="n">
        <v>3959</v>
      </c>
      <c r="X59" s="141" t="n">
        <v>16</v>
      </c>
      <c r="Y59" s="142"/>
      <c r="Z59" s="143"/>
      <c r="AA59" s="93"/>
    </row>
    <row r="60" customFormat="false" ht="17.45" hidden="false" customHeight="true" outlineLevel="0" collapsed="false">
      <c r="A60" s="149" t="n">
        <v>15</v>
      </c>
      <c r="B60" s="163" t="n">
        <v>2419</v>
      </c>
      <c r="C60" s="172" t="n">
        <v>71</v>
      </c>
      <c r="D60" s="186" t="n">
        <v>53</v>
      </c>
      <c r="E60" s="150" t="n">
        <v>2419</v>
      </c>
      <c r="F60" s="152" t="n">
        <v>18</v>
      </c>
      <c r="G60" s="153" t="n">
        <v>0</v>
      </c>
      <c r="H60" s="154" t="n">
        <v>0</v>
      </c>
      <c r="I60" s="132"/>
      <c r="J60" s="149" t="n">
        <v>15</v>
      </c>
      <c r="K60" s="155" t="n">
        <v>2915</v>
      </c>
      <c r="L60" s="151" t="n">
        <v>136</v>
      </c>
      <c r="M60" s="150" t="n">
        <v>53</v>
      </c>
      <c r="N60" s="155" t="n">
        <v>2859</v>
      </c>
      <c r="O60" s="152" t="n">
        <v>27</v>
      </c>
      <c r="P60" s="153" t="n">
        <v>-56</v>
      </c>
      <c r="Q60" s="154" t="n">
        <v>-1.92109777015437</v>
      </c>
      <c r="R60" s="134"/>
      <c r="S60" s="149" t="n">
        <v>16</v>
      </c>
      <c r="T60" s="163" t="n">
        <v>4219</v>
      </c>
      <c r="U60" s="172" t="n">
        <v>67</v>
      </c>
      <c r="V60" s="186" t="n">
        <v>53</v>
      </c>
      <c r="W60" s="150" t="n">
        <v>3975</v>
      </c>
      <c r="X60" s="152" t="n">
        <v>14</v>
      </c>
      <c r="Y60" s="153" t="n">
        <v>-244</v>
      </c>
      <c r="Z60" s="154" t="n">
        <v>-5.78336098601564</v>
      </c>
      <c r="AA60" s="93"/>
    </row>
    <row r="61" customFormat="false" ht="17.45" hidden="false" customHeight="true" outlineLevel="0" collapsed="false">
      <c r="A61" s="124"/>
      <c r="B61" s="157"/>
      <c r="C61" s="174"/>
      <c r="D61" s="128" t="n">
        <v>54</v>
      </c>
      <c r="E61" s="126" t="n">
        <v>2437</v>
      </c>
      <c r="F61" s="129" t="n">
        <v>18</v>
      </c>
      <c r="G61" s="130"/>
      <c r="H61" s="131"/>
      <c r="I61" s="132"/>
      <c r="J61" s="124"/>
      <c r="K61" s="133"/>
      <c r="L61" s="127"/>
      <c r="M61" s="126" t="n">
        <v>54</v>
      </c>
      <c r="N61" s="133" t="n">
        <v>2886</v>
      </c>
      <c r="O61" s="129" t="n">
        <v>27</v>
      </c>
      <c r="P61" s="130"/>
      <c r="Q61" s="131"/>
      <c r="R61" s="134"/>
      <c r="S61" s="124"/>
      <c r="T61" s="157"/>
      <c r="U61" s="174"/>
      <c r="V61" s="128" t="n">
        <v>54</v>
      </c>
      <c r="W61" s="126" t="n">
        <v>3989</v>
      </c>
      <c r="X61" s="129" t="n">
        <v>14</v>
      </c>
      <c r="Y61" s="130"/>
      <c r="Z61" s="131"/>
      <c r="AA61" s="93"/>
    </row>
    <row r="62" customFormat="false" ht="17.45" hidden="false" customHeight="true" outlineLevel="0" collapsed="false">
      <c r="A62" s="124"/>
      <c r="B62" s="157"/>
      <c r="C62" s="174"/>
      <c r="D62" s="128" t="n">
        <v>55</v>
      </c>
      <c r="E62" s="126" t="n">
        <v>2455</v>
      </c>
      <c r="F62" s="129" t="n">
        <v>18</v>
      </c>
      <c r="G62" s="130"/>
      <c r="H62" s="131"/>
      <c r="I62" s="132"/>
      <c r="J62" s="124"/>
      <c r="K62" s="133"/>
      <c r="L62" s="127"/>
      <c r="M62" s="126" t="n">
        <v>55</v>
      </c>
      <c r="N62" s="133" t="n">
        <v>2913</v>
      </c>
      <c r="O62" s="129" t="n">
        <v>27</v>
      </c>
      <c r="P62" s="130"/>
      <c r="Q62" s="131"/>
      <c r="R62" s="134"/>
      <c r="S62" s="124"/>
      <c r="T62" s="157"/>
      <c r="U62" s="174"/>
      <c r="V62" s="128" t="n">
        <v>55</v>
      </c>
      <c r="W62" s="126" t="n">
        <v>4003</v>
      </c>
      <c r="X62" s="129" t="n">
        <v>14</v>
      </c>
      <c r="Y62" s="130"/>
      <c r="Z62" s="131"/>
      <c r="AA62" s="93"/>
    </row>
    <row r="63" customFormat="false" ht="17.45" hidden="false" customHeight="true" outlineLevel="0" collapsed="false">
      <c r="A63" s="144"/>
      <c r="B63" s="167"/>
      <c r="C63" s="177"/>
      <c r="D63" s="139" t="n">
        <v>56</v>
      </c>
      <c r="E63" s="140" t="n">
        <v>2473</v>
      </c>
      <c r="F63" s="141" t="n">
        <v>17</v>
      </c>
      <c r="G63" s="142"/>
      <c r="H63" s="143"/>
      <c r="I63" s="132"/>
      <c r="J63" s="144"/>
      <c r="K63" s="147"/>
      <c r="L63" s="145"/>
      <c r="M63" s="140" t="n">
        <v>56</v>
      </c>
      <c r="N63" s="147" t="n">
        <v>2940</v>
      </c>
      <c r="O63" s="141" t="n">
        <v>25</v>
      </c>
      <c r="P63" s="142"/>
      <c r="Q63" s="143"/>
      <c r="R63" s="134"/>
      <c r="S63" s="144"/>
      <c r="T63" s="167"/>
      <c r="U63" s="177"/>
      <c r="V63" s="139" t="n">
        <v>56</v>
      </c>
      <c r="W63" s="140" t="n">
        <v>4017</v>
      </c>
      <c r="X63" s="141" t="n">
        <v>15</v>
      </c>
      <c r="Y63" s="142"/>
      <c r="Z63" s="143"/>
      <c r="AA63" s="93"/>
    </row>
    <row r="64" customFormat="false" ht="17.45" hidden="false" customHeight="true" outlineLevel="0" collapsed="false">
      <c r="A64" s="124" t="n">
        <v>16</v>
      </c>
      <c r="B64" s="157" t="n">
        <v>2490</v>
      </c>
      <c r="C64" s="174" t="n">
        <v>65</v>
      </c>
      <c r="D64" s="128" t="n">
        <v>57</v>
      </c>
      <c r="E64" s="126" t="n">
        <v>2490</v>
      </c>
      <c r="F64" s="129" t="n">
        <v>16</v>
      </c>
      <c r="G64" s="130" t="n">
        <v>0</v>
      </c>
      <c r="H64" s="131" t="n">
        <v>0</v>
      </c>
      <c r="I64" s="132"/>
      <c r="J64" s="124" t="n">
        <v>16</v>
      </c>
      <c r="K64" s="133" t="n">
        <v>3051</v>
      </c>
      <c r="L64" s="127" t="n">
        <v>133</v>
      </c>
      <c r="M64" s="126" t="n">
        <v>57</v>
      </c>
      <c r="N64" s="133" t="n">
        <v>2965</v>
      </c>
      <c r="O64" s="129" t="n">
        <v>27</v>
      </c>
      <c r="P64" s="130" t="n">
        <v>-86</v>
      </c>
      <c r="Q64" s="131" t="n">
        <v>-2.81874795149131</v>
      </c>
      <c r="R64" s="134"/>
      <c r="S64" s="124" t="n">
        <v>17</v>
      </c>
      <c r="T64" s="163" t="n">
        <v>4286</v>
      </c>
      <c r="U64" s="172" t="n">
        <v>66</v>
      </c>
      <c r="V64" s="128" t="n">
        <v>57</v>
      </c>
      <c r="W64" s="150" t="n">
        <v>4032</v>
      </c>
      <c r="X64" s="152" t="n">
        <v>14</v>
      </c>
      <c r="Y64" s="153" t="n">
        <v>-254</v>
      </c>
      <c r="Z64" s="154" t="n">
        <v>-5.92627158189454</v>
      </c>
      <c r="AA64" s="93"/>
    </row>
    <row r="65" customFormat="false" ht="17.45" hidden="false" customHeight="true" outlineLevel="0" collapsed="false">
      <c r="A65" s="124"/>
      <c r="B65" s="157"/>
      <c r="C65" s="174"/>
      <c r="D65" s="128" t="n">
        <v>58</v>
      </c>
      <c r="E65" s="126" t="n">
        <v>2506</v>
      </c>
      <c r="F65" s="129" t="n">
        <v>16</v>
      </c>
      <c r="G65" s="130"/>
      <c r="H65" s="131"/>
      <c r="I65" s="132"/>
      <c r="J65" s="124"/>
      <c r="K65" s="133"/>
      <c r="L65" s="127"/>
      <c r="M65" s="126" t="n">
        <v>58</v>
      </c>
      <c r="N65" s="133" t="n">
        <v>2992</v>
      </c>
      <c r="O65" s="129" t="n">
        <v>27</v>
      </c>
      <c r="P65" s="130"/>
      <c r="Q65" s="131"/>
      <c r="R65" s="134"/>
      <c r="S65" s="124"/>
      <c r="T65" s="157"/>
      <c r="U65" s="174"/>
      <c r="V65" s="128" t="n">
        <v>58</v>
      </c>
      <c r="W65" s="126" t="n">
        <v>4046</v>
      </c>
      <c r="X65" s="129" t="n">
        <v>14</v>
      </c>
      <c r="Y65" s="130"/>
      <c r="Z65" s="131"/>
      <c r="AA65" s="93"/>
    </row>
    <row r="66" customFormat="false" ht="17.45" hidden="false" customHeight="true" outlineLevel="0" collapsed="false">
      <c r="A66" s="124"/>
      <c r="B66" s="157"/>
      <c r="C66" s="174"/>
      <c r="D66" s="128" t="n">
        <v>59</v>
      </c>
      <c r="E66" s="126" t="n">
        <v>2522</v>
      </c>
      <c r="F66" s="129" t="n">
        <v>16</v>
      </c>
      <c r="G66" s="130"/>
      <c r="H66" s="131"/>
      <c r="I66" s="132"/>
      <c r="J66" s="124"/>
      <c r="K66" s="133"/>
      <c r="L66" s="127"/>
      <c r="M66" s="126" t="n">
        <v>59</v>
      </c>
      <c r="N66" s="133" t="n">
        <v>3019</v>
      </c>
      <c r="O66" s="129" t="n">
        <v>27</v>
      </c>
      <c r="P66" s="130"/>
      <c r="Q66" s="131"/>
      <c r="R66" s="134"/>
      <c r="S66" s="124"/>
      <c r="T66" s="157"/>
      <c r="U66" s="174"/>
      <c r="V66" s="128" t="n">
        <v>59</v>
      </c>
      <c r="W66" s="126" t="n">
        <v>4060</v>
      </c>
      <c r="X66" s="129" t="n">
        <v>14</v>
      </c>
      <c r="Y66" s="130"/>
      <c r="Z66" s="131"/>
      <c r="AA66" s="93"/>
    </row>
    <row r="67" customFormat="false" ht="17.45" hidden="false" customHeight="true" outlineLevel="0" collapsed="false">
      <c r="A67" s="124"/>
      <c r="B67" s="157"/>
      <c r="C67" s="174"/>
      <c r="D67" s="139" t="n">
        <v>60</v>
      </c>
      <c r="E67" s="126" t="n">
        <v>2538</v>
      </c>
      <c r="F67" s="129" t="n">
        <v>17</v>
      </c>
      <c r="G67" s="130"/>
      <c r="H67" s="131"/>
      <c r="I67" s="132"/>
      <c r="J67" s="124"/>
      <c r="K67" s="133"/>
      <c r="L67" s="127"/>
      <c r="M67" s="126" t="n">
        <v>60</v>
      </c>
      <c r="N67" s="133" t="n">
        <v>3046</v>
      </c>
      <c r="O67" s="129" t="n">
        <v>25</v>
      </c>
      <c r="P67" s="130"/>
      <c r="Q67" s="131"/>
      <c r="R67" s="134"/>
      <c r="S67" s="124"/>
      <c r="T67" s="167"/>
      <c r="U67" s="177"/>
      <c r="V67" s="139" t="n">
        <v>60</v>
      </c>
      <c r="W67" s="140" t="n">
        <v>4074</v>
      </c>
      <c r="X67" s="141" t="n">
        <v>13</v>
      </c>
      <c r="Y67" s="142"/>
      <c r="Z67" s="143"/>
      <c r="AA67" s="93"/>
    </row>
    <row r="68" customFormat="false" ht="17.45" hidden="false" customHeight="true" outlineLevel="0" collapsed="false">
      <c r="A68" s="149" t="n">
        <v>17</v>
      </c>
      <c r="B68" s="163" t="n">
        <v>2555</v>
      </c>
      <c r="C68" s="172" t="n">
        <v>63</v>
      </c>
      <c r="D68" s="128" t="n">
        <v>61</v>
      </c>
      <c r="E68" s="150" t="n">
        <v>2555</v>
      </c>
      <c r="F68" s="152" t="n">
        <v>16</v>
      </c>
      <c r="G68" s="153" t="n">
        <v>0</v>
      </c>
      <c r="H68" s="154" t="n">
        <v>0</v>
      </c>
      <c r="I68" s="132"/>
      <c r="J68" s="149" t="n">
        <v>17</v>
      </c>
      <c r="K68" s="155" t="n">
        <v>3184</v>
      </c>
      <c r="L68" s="151" t="n">
        <v>126</v>
      </c>
      <c r="M68" s="150" t="n">
        <v>61</v>
      </c>
      <c r="N68" s="155" t="n">
        <v>3071</v>
      </c>
      <c r="O68" s="152" t="n">
        <v>25</v>
      </c>
      <c r="P68" s="153" t="n">
        <v>-113</v>
      </c>
      <c r="Q68" s="154" t="n">
        <v>-3.54899497487437</v>
      </c>
      <c r="R68" s="134"/>
      <c r="S68" s="149" t="n">
        <v>18</v>
      </c>
      <c r="T68" s="163" t="n">
        <v>4352</v>
      </c>
      <c r="U68" s="172" t="n">
        <v>65</v>
      </c>
      <c r="V68" s="128" t="n">
        <v>61</v>
      </c>
      <c r="W68" s="150" t="n">
        <v>4087</v>
      </c>
      <c r="X68" s="152" t="n">
        <v>14</v>
      </c>
      <c r="Y68" s="153" t="n">
        <v>-265</v>
      </c>
      <c r="Z68" s="154" t="n">
        <v>-6.08915441176471</v>
      </c>
      <c r="AA68" s="93"/>
    </row>
    <row r="69" customFormat="false" ht="17.45" hidden="false" customHeight="true" outlineLevel="0" collapsed="false">
      <c r="A69" s="124"/>
      <c r="B69" s="157"/>
      <c r="C69" s="174"/>
      <c r="D69" s="128" t="n">
        <v>62</v>
      </c>
      <c r="E69" s="126" t="n">
        <v>2571</v>
      </c>
      <c r="F69" s="129" t="n">
        <v>16</v>
      </c>
      <c r="G69" s="130"/>
      <c r="H69" s="131"/>
      <c r="I69" s="132"/>
      <c r="J69" s="124"/>
      <c r="K69" s="133"/>
      <c r="L69" s="127"/>
      <c r="M69" s="126" t="n">
        <v>62</v>
      </c>
      <c r="N69" s="133" t="n">
        <v>3096</v>
      </c>
      <c r="O69" s="129" t="n">
        <v>25</v>
      </c>
      <c r="P69" s="130"/>
      <c r="Q69" s="131"/>
      <c r="R69" s="134"/>
      <c r="S69" s="124"/>
      <c r="T69" s="157"/>
      <c r="U69" s="174"/>
      <c r="V69" s="128" t="n">
        <v>62</v>
      </c>
      <c r="W69" s="126" t="n">
        <v>4101</v>
      </c>
      <c r="X69" s="129" t="n">
        <v>14</v>
      </c>
      <c r="Y69" s="130"/>
      <c r="Z69" s="131"/>
      <c r="AA69" s="93"/>
    </row>
    <row r="70" customFormat="false" ht="17.45" hidden="false" customHeight="true" outlineLevel="0" collapsed="false">
      <c r="A70" s="124"/>
      <c r="B70" s="157"/>
      <c r="C70" s="174"/>
      <c r="D70" s="128" t="n">
        <v>63</v>
      </c>
      <c r="E70" s="126" t="n">
        <v>2587</v>
      </c>
      <c r="F70" s="129" t="n">
        <v>16</v>
      </c>
      <c r="G70" s="130"/>
      <c r="H70" s="131"/>
      <c r="I70" s="132"/>
      <c r="J70" s="124"/>
      <c r="K70" s="133"/>
      <c r="L70" s="127"/>
      <c r="M70" s="126" t="n">
        <v>63</v>
      </c>
      <c r="N70" s="133" t="n">
        <v>3121</v>
      </c>
      <c r="O70" s="129" t="n">
        <v>25</v>
      </c>
      <c r="P70" s="130"/>
      <c r="Q70" s="131"/>
      <c r="R70" s="134"/>
      <c r="S70" s="124"/>
      <c r="T70" s="157"/>
      <c r="U70" s="174"/>
      <c r="V70" s="128" t="n">
        <v>63</v>
      </c>
      <c r="W70" s="126" t="n">
        <v>4115</v>
      </c>
      <c r="X70" s="129" t="n">
        <v>14</v>
      </c>
      <c r="Y70" s="130"/>
      <c r="Z70" s="131"/>
      <c r="AA70" s="93"/>
    </row>
    <row r="71" customFormat="false" ht="17.45" hidden="false" customHeight="true" outlineLevel="0" collapsed="false">
      <c r="A71" s="144"/>
      <c r="B71" s="167"/>
      <c r="C71" s="177"/>
      <c r="D71" s="139" t="n">
        <v>64</v>
      </c>
      <c r="E71" s="140" t="n">
        <v>2603</v>
      </c>
      <c r="F71" s="141" t="n">
        <v>15</v>
      </c>
      <c r="G71" s="142"/>
      <c r="H71" s="143"/>
      <c r="I71" s="132"/>
      <c r="J71" s="144"/>
      <c r="K71" s="147"/>
      <c r="L71" s="145"/>
      <c r="M71" s="140" t="n">
        <v>64</v>
      </c>
      <c r="N71" s="147" t="n">
        <v>3146</v>
      </c>
      <c r="O71" s="141" t="n">
        <v>24</v>
      </c>
      <c r="P71" s="142"/>
      <c r="Q71" s="143"/>
      <c r="R71" s="134"/>
      <c r="S71" s="144"/>
      <c r="T71" s="167"/>
      <c r="U71" s="177"/>
      <c r="V71" s="139" t="n">
        <v>64</v>
      </c>
      <c r="W71" s="140" t="n">
        <v>4129</v>
      </c>
      <c r="X71" s="141" t="n">
        <v>12</v>
      </c>
      <c r="Y71" s="142"/>
      <c r="Z71" s="143"/>
      <c r="AA71" s="93"/>
    </row>
    <row r="72" customFormat="false" ht="17.45" hidden="false" customHeight="true" outlineLevel="0" collapsed="false">
      <c r="A72" s="124" t="n">
        <v>18</v>
      </c>
      <c r="B72" s="157" t="n">
        <v>2618</v>
      </c>
      <c r="C72" s="174" t="n">
        <v>65</v>
      </c>
      <c r="D72" s="128" t="n">
        <v>65</v>
      </c>
      <c r="E72" s="126" t="n">
        <v>2618</v>
      </c>
      <c r="F72" s="129" t="n">
        <v>16</v>
      </c>
      <c r="G72" s="130" t="n">
        <v>0</v>
      </c>
      <c r="H72" s="131" t="n">
        <v>0</v>
      </c>
      <c r="I72" s="132"/>
      <c r="J72" s="124" t="n">
        <v>18</v>
      </c>
      <c r="K72" s="133" t="n">
        <v>3310</v>
      </c>
      <c r="L72" s="127" t="n">
        <v>99</v>
      </c>
      <c r="M72" s="126" t="n">
        <v>65</v>
      </c>
      <c r="N72" s="133" t="n">
        <v>3170</v>
      </c>
      <c r="O72" s="129" t="n">
        <v>22</v>
      </c>
      <c r="P72" s="130" t="n">
        <v>-140</v>
      </c>
      <c r="Q72" s="131" t="n">
        <v>-4.22960725075529</v>
      </c>
      <c r="R72" s="134"/>
      <c r="S72" s="124" t="n">
        <v>19</v>
      </c>
      <c r="T72" s="163" t="n">
        <v>4417</v>
      </c>
      <c r="U72" s="172" t="n">
        <v>57</v>
      </c>
      <c r="V72" s="128" t="n">
        <v>65</v>
      </c>
      <c r="W72" s="150" t="n">
        <v>4141</v>
      </c>
      <c r="X72" s="152" t="n">
        <v>12</v>
      </c>
      <c r="Y72" s="153" t="n">
        <v>-276</v>
      </c>
      <c r="Z72" s="154" t="n">
        <v>-6.24858501245189</v>
      </c>
      <c r="AA72" s="93"/>
    </row>
    <row r="73" customFormat="false" ht="17.45" hidden="false" customHeight="true" outlineLevel="0" collapsed="false">
      <c r="A73" s="124"/>
      <c r="B73" s="157"/>
      <c r="C73" s="174"/>
      <c r="D73" s="128" t="n">
        <v>66</v>
      </c>
      <c r="E73" s="126" t="n">
        <v>2634</v>
      </c>
      <c r="F73" s="129" t="n">
        <v>16</v>
      </c>
      <c r="G73" s="130"/>
      <c r="H73" s="131"/>
      <c r="I73" s="132"/>
      <c r="J73" s="124"/>
      <c r="K73" s="133"/>
      <c r="L73" s="127"/>
      <c r="M73" s="126" t="n">
        <v>66</v>
      </c>
      <c r="N73" s="133" t="n">
        <v>3192</v>
      </c>
      <c r="O73" s="129" t="n">
        <v>22</v>
      </c>
      <c r="P73" s="130"/>
      <c r="Q73" s="131"/>
      <c r="R73" s="134"/>
      <c r="S73" s="124"/>
      <c r="T73" s="157"/>
      <c r="U73" s="174"/>
      <c r="V73" s="128" t="n">
        <v>66</v>
      </c>
      <c r="W73" s="126" t="n">
        <v>4153</v>
      </c>
      <c r="X73" s="129" t="n">
        <v>12</v>
      </c>
      <c r="Y73" s="130"/>
      <c r="Z73" s="131"/>
      <c r="AA73" s="93"/>
    </row>
    <row r="74" customFormat="false" ht="17.45" hidden="false" customHeight="true" outlineLevel="0" collapsed="false">
      <c r="A74" s="124"/>
      <c r="B74" s="157"/>
      <c r="C74" s="174"/>
      <c r="D74" s="128" t="n">
        <v>67</v>
      </c>
      <c r="E74" s="126" t="n">
        <v>2650</v>
      </c>
      <c r="F74" s="129" t="n">
        <v>16</v>
      </c>
      <c r="G74" s="130"/>
      <c r="H74" s="131"/>
      <c r="I74" s="132"/>
      <c r="J74" s="124"/>
      <c r="K74" s="133"/>
      <c r="L74" s="127"/>
      <c r="M74" s="126" t="n">
        <v>67</v>
      </c>
      <c r="N74" s="133" t="n">
        <v>3214</v>
      </c>
      <c r="O74" s="129" t="n">
        <v>22</v>
      </c>
      <c r="P74" s="130"/>
      <c r="Q74" s="131"/>
      <c r="R74" s="134"/>
      <c r="S74" s="124"/>
      <c r="T74" s="157"/>
      <c r="U74" s="174"/>
      <c r="V74" s="128" t="n">
        <v>67</v>
      </c>
      <c r="W74" s="126" t="n">
        <v>4165</v>
      </c>
      <c r="X74" s="129" t="n">
        <v>12</v>
      </c>
      <c r="Y74" s="130"/>
      <c r="Z74" s="131"/>
      <c r="AA74" s="93"/>
    </row>
    <row r="75" customFormat="false" ht="17.45" hidden="false" customHeight="true" outlineLevel="0" collapsed="false">
      <c r="A75" s="124"/>
      <c r="B75" s="157"/>
      <c r="C75" s="174"/>
      <c r="D75" s="139" t="n">
        <v>68</v>
      </c>
      <c r="E75" s="126" t="n">
        <v>2666</v>
      </c>
      <c r="F75" s="129" t="n">
        <v>17</v>
      </c>
      <c r="G75" s="130"/>
      <c r="H75" s="131"/>
      <c r="I75" s="132"/>
      <c r="J75" s="124"/>
      <c r="K75" s="133"/>
      <c r="L75" s="127"/>
      <c r="M75" s="126" t="n">
        <v>68</v>
      </c>
      <c r="N75" s="133" t="n">
        <v>3236</v>
      </c>
      <c r="O75" s="129" t="n">
        <v>23</v>
      </c>
      <c r="P75" s="130"/>
      <c r="Q75" s="131"/>
      <c r="R75" s="134"/>
      <c r="S75" s="124"/>
      <c r="T75" s="167"/>
      <c r="U75" s="177"/>
      <c r="V75" s="139" t="n">
        <v>68</v>
      </c>
      <c r="W75" s="140" t="n">
        <v>4177</v>
      </c>
      <c r="X75" s="141" t="n">
        <v>11</v>
      </c>
      <c r="Y75" s="142"/>
      <c r="Z75" s="143"/>
      <c r="AA75" s="93"/>
    </row>
    <row r="76" customFormat="false" ht="17.45" hidden="false" customHeight="true" outlineLevel="0" collapsed="false">
      <c r="A76" s="149" t="n">
        <v>19</v>
      </c>
      <c r="B76" s="163" t="n">
        <v>2683</v>
      </c>
      <c r="C76" s="172" t="n">
        <v>58</v>
      </c>
      <c r="D76" s="128" t="n">
        <v>69</v>
      </c>
      <c r="E76" s="150" t="n">
        <v>2683</v>
      </c>
      <c r="F76" s="152" t="n">
        <v>15</v>
      </c>
      <c r="G76" s="153" t="n">
        <v>0</v>
      </c>
      <c r="H76" s="154" t="n">
        <v>0</v>
      </c>
      <c r="I76" s="132"/>
      <c r="J76" s="149" t="n">
        <v>19</v>
      </c>
      <c r="K76" s="155" t="n">
        <v>3409</v>
      </c>
      <c r="L76" s="151" t="n">
        <v>98</v>
      </c>
      <c r="M76" s="150" t="n">
        <v>69</v>
      </c>
      <c r="N76" s="155" t="n">
        <v>3259</v>
      </c>
      <c r="O76" s="152" t="n">
        <v>22</v>
      </c>
      <c r="P76" s="153" t="n">
        <v>-150</v>
      </c>
      <c r="Q76" s="154" t="n">
        <v>-4.40011733646231</v>
      </c>
      <c r="R76" s="134"/>
      <c r="S76" s="149" t="n">
        <v>20</v>
      </c>
      <c r="T76" s="163" t="n">
        <v>4474</v>
      </c>
      <c r="U76" s="172" t="n">
        <v>54</v>
      </c>
      <c r="V76" s="128" t="n">
        <v>69</v>
      </c>
      <c r="W76" s="150" t="n">
        <v>4188</v>
      </c>
      <c r="X76" s="152" t="n">
        <v>12</v>
      </c>
      <c r="Y76" s="153" t="n">
        <v>-286</v>
      </c>
      <c r="Z76" s="154" t="n">
        <v>-6.39248994188645</v>
      </c>
      <c r="AA76" s="93"/>
    </row>
    <row r="77" customFormat="false" ht="17.45" hidden="false" customHeight="true" outlineLevel="0" collapsed="false">
      <c r="A77" s="124"/>
      <c r="B77" s="157"/>
      <c r="C77" s="174"/>
      <c r="D77" s="128" t="n">
        <v>70</v>
      </c>
      <c r="E77" s="126" t="n">
        <v>2698</v>
      </c>
      <c r="F77" s="129" t="n">
        <v>15</v>
      </c>
      <c r="G77" s="130"/>
      <c r="H77" s="131"/>
      <c r="I77" s="132"/>
      <c r="J77" s="124"/>
      <c r="K77" s="133"/>
      <c r="L77" s="127"/>
      <c r="M77" s="126" t="n">
        <v>70</v>
      </c>
      <c r="N77" s="133" t="n">
        <v>3281</v>
      </c>
      <c r="O77" s="129" t="n">
        <v>22</v>
      </c>
      <c r="P77" s="130"/>
      <c r="Q77" s="131"/>
      <c r="R77" s="134"/>
      <c r="S77" s="124"/>
      <c r="T77" s="157"/>
      <c r="U77" s="174"/>
      <c r="V77" s="128" t="n">
        <v>70</v>
      </c>
      <c r="W77" s="126" t="n">
        <v>4200</v>
      </c>
      <c r="X77" s="129" t="n">
        <v>12</v>
      </c>
      <c r="Y77" s="130"/>
      <c r="Z77" s="131"/>
      <c r="AA77" s="93"/>
    </row>
    <row r="78" customFormat="false" ht="17.45" hidden="false" customHeight="true" outlineLevel="0" collapsed="false">
      <c r="A78" s="124"/>
      <c r="B78" s="157"/>
      <c r="C78" s="174"/>
      <c r="D78" s="128" t="n">
        <v>71</v>
      </c>
      <c r="E78" s="126" t="n">
        <v>2713</v>
      </c>
      <c r="F78" s="129" t="n">
        <v>15</v>
      </c>
      <c r="G78" s="130"/>
      <c r="H78" s="131"/>
      <c r="I78" s="132"/>
      <c r="J78" s="124"/>
      <c r="K78" s="133"/>
      <c r="L78" s="127"/>
      <c r="M78" s="126" t="n">
        <v>71</v>
      </c>
      <c r="N78" s="133" t="n">
        <v>3303</v>
      </c>
      <c r="O78" s="129" t="n">
        <v>22</v>
      </c>
      <c r="P78" s="130"/>
      <c r="Q78" s="131"/>
      <c r="R78" s="134"/>
      <c r="S78" s="124"/>
      <c r="T78" s="157"/>
      <c r="U78" s="174"/>
      <c r="V78" s="128" t="n">
        <v>71</v>
      </c>
      <c r="W78" s="126" t="n">
        <v>4212</v>
      </c>
      <c r="X78" s="129" t="n">
        <v>12</v>
      </c>
      <c r="Y78" s="130"/>
      <c r="Z78" s="131"/>
      <c r="AA78" s="93"/>
    </row>
    <row r="79" customFormat="false" ht="17.45" hidden="false" customHeight="true" outlineLevel="0" collapsed="false">
      <c r="A79" s="144"/>
      <c r="B79" s="167"/>
      <c r="C79" s="177"/>
      <c r="D79" s="139" t="n">
        <v>72</v>
      </c>
      <c r="E79" s="140" t="n">
        <v>2728</v>
      </c>
      <c r="F79" s="141" t="n">
        <v>13</v>
      </c>
      <c r="G79" s="142"/>
      <c r="H79" s="143"/>
      <c r="I79" s="132"/>
      <c r="J79" s="144"/>
      <c r="K79" s="147"/>
      <c r="L79" s="145"/>
      <c r="M79" s="140" t="n">
        <v>72</v>
      </c>
      <c r="N79" s="147" t="n">
        <v>3325</v>
      </c>
      <c r="O79" s="141" t="n">
        <v>22</v>
      </c>
      <c r="P79" s="142"/>
      <c r="Q79" s="143"/>
      <c r="R79" s="134"/>
      <c r="S79" s="144"/>
      <c r="T79" s="167"/>
      <c r="U79" s="177"/>
      <c r="V79" s="139" t="n">
        <v>72</v>
      </c>
      <c r="W79" s="140" t="n">
        <v>4224</v>
      </c>
      <c r="X79" s="141" t="n">
        <v>10</v>
      </c>
      <c r="Y79" s="142"/>
      <c r="Z79" s="143"/>
      <c r="AA79" s="93"/>
    </row>
    <row r="80" customFormat="false" ht="17.45" hidden="false" customHeight="true" outlineLevel="0" collapsed="false">
      <c r="A80" s="124" t="n">
        <v>20</v>
      </c>
      <c r="B80" s="163" t="n">
        <v>2741</v>
      </c>
      <c r="C80" s="172" t="n">
        <v>53</v>
      </c>
      <c r="D80" s="128" t="n">
        <v>73</v>
      </c>
      <c r="E80" s="150" t="n">
        <v>2741</v>
      </c>
      <c r="F80" s="152" t="n">
        <v>13</v>
      </c>
      <c r="G80" s="187" t="n">
        <v>0</v>
      </c>
      <c r="H80" s="154" t="n">
        <v>0</v>
      </c>
      <c r="I80" s="132"/>
      <c r="J80" s="124" t="n">
        <v>20</v>
      </c>
      <c r="K80" s="155" t="n">
        <v>3507</v>
      </c>
      <c r="L80" s="151" t="n">
        <v>98</v>
      </c>
      <c r="M80" s="126" t="n">
        <v>73</v>
      </c>
      <c r="N80" s="155" t="n">
        <v>3347</v>
      </c>
      <c r="O80" s="152" t="n">
        <v>22</v>
      </c>
      <c r="P80" s="153" t="n">
        <v>-160</v>
      </c>
      <c r="Q80" s="154" t="n">
        <v>-4.56230396350157</v>
      </c>
      <c r="R80" s="134"/>
      <c r="S80" s="124" t="n">
        <v>21</v>
      </c>
      <c r="T80" s="163" t="n">
        <v>4528</v>
      </c>
      <c r="U80" s="172" t="n">
        <v>45</v>
      </c>
      <c r="V80" s="128" t="n">
        <v>73</v>
      </c>
      <c r="W80" s="150" t="n">
        <v>4234</v>
      </c>
      <c r="X80" s="152" t="n">
        <v>8</v>
      </c>
      <c r="Y80" s="153" t="n">
        <v>-294</v>
      </c>
      <c r="Z80" s="154" t="n">
        <v>-6.49293286219081</v>
      </c>
      <c r="AA80" s="93"/>
    </row>
    <row r="81" customFormat="false" ht="17.45" hidden="false" customHeight="true" outlineLevel="0" collapsed="false">
      <c r="A81" s="124"/>
      <c r="B81" s="157"/>
      <c r="C81" s="174"/>
      <c r="D81" s="128" t="n">
        <v>74</v>
      </c>
      <c r="E81" s="126" t="n">
        <v>2754</v>
      </c>
      <c r="F81" s="129" t="n">
        <v>13</v>
      </c>
      <c r="G81" s="188"/>
      <c r="H81" s="131"/>
      <c r="I81" s="132"/>
      <c r="J81" s="124"/>
      <c r="K81" s="133"/>
      <c r="L81" s="127"/>
      <c r="M81" s="126" t="n">
        <v>74</v>
      </c>
      <c r="N81" s="133" t="n">
        <v>3369</v>
      </c>
      <c r="O81" s="129" t="n">
        <v>22</v>
      </c>
      <c r="P81" s="130"/>
      <c r="Q81" s="131"/>
      <c r="R81" s="134"/>
      <c r="S81" s="124"/>
      <c r="T81" s="157"/>
      <c r="U81" s="174"/>
      <c r="V81" s="128" t="n">
        <v>74</v>
      </c>
      <c r="W81" s="126" t="n">
        <v>4242</v>
      </c>
      <c r="X81" s="129" t="n">
        <v>8</v>
      </c>
      <c r="Y81" s="130"/>
      <c r="Z81" s="131"/>
      <c r="AA81" s="93"/>
    </row>
    <row r="82" customFormat="false" ht="17.45" hidden="false" customHeight="true" outlineLevel="0" collapsed="false">
      <c r="A82" s="124"/>
      <c r="B82" s="157"/>
      <c r="C82" s="174"/>
      <c r="D82" s="128" t="n">
        <v>75</v>
      </c>
      <c r="E82" s="126" t="n">
        <v>2767</v>
      </c>
      <c r="F82" s="129" t="n">
        <v>13</v>
      </c>
      <c r="G82" s="188"/>
      <c r="H82" s="131"/>
      <c r="I82" s="132"/>
      <c r="J82" s="124"/>
      <c r="K82" s="133"/>
      <c r="L82" s="127"/>
      <c r="M82" s="126" t="n">
        <v>75</v>
      </c>
      <c r="N82" s="133" t="n">
        <v>3391</v>
      </c>
      <c r="O82" s="129" t="n">
        <v>22</v>
      </c>
      <c r="P82" s="130"/>
      <c r="Q82" s="131"/>
      <c r="R82" s="134"/>
      <c r="S82" s="124"/>
      <c r="T82" s="157"/>
      <c r="U82" s="174"/>
      <c r="V82" s="128" t="n">
        <v>75</v>
      </c>
      <c r="W82" s="126" t="n">
        <v>4250</v>
      </c>
      <c r="X82" s="129" t="n">
        <v>8</v>
      </c>
      <c r="Y82" s="130"/>
      <c r="Z82" s="131"/>
      <c r="AA82" s="93"/>
    </row>
    <row r="83" customFormat="false" ht="17.45" hidden="false" customHeight="true" outlineLevel="0" collapsed="false">
      <c r="A83" s="144"/>
      <c r="B83" s="167"/>
      <c r="C83" s="177"/>
      <c r="D83" s="139" t="n">
        <v>76</v>
      </c>
      <c r="E83" s="140" t="n">
        <v>2780</v>
      </c>
      <c r="F83" s="141" t="n">
        <v>14</v>
      </c>
      <c r="G83" s="189"/>
      <c r="H83" s="143"/>
      <c r="I83" s="132"/>
      <c r="J83" s="144"/>
      <c r="K83" s="147"/>
      <c r="L83" s="145"/>
      <c r="M83" s="126" t="n">
        <v>76</v>
      </c>
      <c r="N83" s="147" t="n">
        <v>3413</v>
      </c>
      <c r="O83" s="141" t="n">
        <v>20</v>
      </c>
      <c r="P83" s="142"/>
      <c r="Q83" s="143"/>
      <c r="R83" s="134"/>
      <c r="S83" s="124"/>
      <c r="T83" s="167"/>
      <c r="U83" s="177"/>
      <c r="V83" s="139" t="n">
        <v>76</v>
      </c>
      <c r="W83" s="140" t="n">
        <v>4258</v>
      </c>
      <c r="X83" s="141" t="n">
        <v>9</v>
      </c>
      <c r="Y83" s="142"/>
      <c r="Z83" s="143"/>
      <c r="AA83" s="93"/>
    </row>
    <row r="84" customFormat="false" ht="17.45" hidden="false" customHeight="true" outlineLevel="0" collapsed="false">
      <c r="A84" s="124" t="n">
        <v>21</v>
      </c>
      <c r="B84" s="126" t="n">
        <v>2794</v>
      </c>
      <c r="C84" s="127" t="n">
        <v>49</v>
      </c>
      <c r="D84" s="128" t="n">
        <v>77</v>
      </c>
      <c r="E84" s="126" t="n">
        <v>2794</v>
      </c>
      <c r="F84" s="129" t="n">
        <v>12</v>
      </c>
      <c r="G84" s="188" t="n">
        <v>0</v>
      </c>
      <c r="H84" s="131" t="n">
        <v>0</v>
      </c>
      <c r="I84" s="132"/>
      <c r="J84" s="124" t="n">
        <v>21</v>
      </c>
      <c r="K84" s="133" t="n">
        <v>3605</v>
      </c>
      <c r="L84" s="127" t="n">
        <v>83</v>
      </c>
      <c r="M84" s="150" t="n">
        <v>77</v>
      </c>
      <c r="N84" s="133" t="n">
        <v>3433</v>
      </c>
      <c r="O84" s="129" t="n">
        <v>19</v>
      </c>
      <c r="P84" s="130" t="n">
        <v>-172</v>
      </c>
      <c r="Q84" s="131" t="n">
        <v>-4.77115117891817</v>
      </c>
      <c r="R84" s="134"/>
      <c r="S84" s="149" t="n">
        <v>22</v>
      </c>
      <c r="T84" s="163" t="n">
        <v>4573</v>
      </c>
      <c r="U84" s="172" t="n">
        <v>42</v>
      </c>
      <c r="V84" s="128" t="n">
        <v>77</v>
      </c>
      <c r="W84" s="150" t="n">
        <v>4267</v>
      </c>
      <c r="X84" s="152" t="n">
        <v>8</v>
      </c>
      <c r="Y84" s="153" t="n">
        <v>-306</v>
      </c>
      <c r="Z84" s="154" t="n">
        <v>-6.69144981412639</v>
      </c>
      <c r="AA84" s="93"/>
    </row>
    <row r="85" customFormat="false" ht="17.45" hidden="false" customHeight="true" outlineLevel="0" collapsed="false">
      <c r="A85" s="124"/>
      <c r="B85" s="126"/>
      <c r="C85" s="127"/>
      <c r="D85" s="128" t="n">
        <v>78</v>
      </c>
      <c r="E85" s="126" t="n">
        <v>2806</v>
      </c>
      <c r="F85" s="129" t="n">
        <v>12</v>
      </c>
      <c r="G85" s="188"/>
      <c r="H85" s="131"/>
      <c r="I85" s="132"/>
      <c r="J85" s="124"/>
      <c r="K85" s="133"/>
      <c r="L85" s="127"/>
      <c r="M85" s="126" t="n">
        <v>78</v>
      </c>
      <c r="N85" s="133" t="n">
        <v>3452</v>
      </c>
      <c r="O85" s="129" t="n">
        <v>19</v>
      </c>
      <c r="P85" s="130"/>
      <c r="Q85" s="131"/>
      <c r="R85" s="134"/>
      <c r="S85" s="124"/>
      <c r="T85" s="157"/>
      <c r="U85" s="174"/>
      <c r="V85" s="128" t="n">
        <v>78</v>
      </c>
      <c r="W85" s="126" t="n">
        <v>4275</v>
      </c>
      <c r="X85" s="129" t="n">
        <v>8</v>
      </c>
      <c r="Y85" s="130"/>
      <c r="Z85" s="131"/>
      <c r="AA85" s="93"/>
    </row>
    <row r="86" customFormat="false" ht="17.45" hidden="false" customHeight="true" outlineLevel="0" collapsed="false">
      <c r="A86" s="124"/>
      <c r="B86" s="126"/>
      <c r="C86" s="127"/>
      <c r="D86" s="128" t="n">
        <v>79</v>
      </c>
      <c r="E86" s="126" t="n">
        <v>2818</v>
      </c>
      <c r="F86" s="129" t="n">
        <v>12</v>
      </c>
      <c r="G86" s="188"/>
      <c r="H86" s="131"/>
      <c r="I86" s="132"/>
      <c r="J86" s="124"/>
      <c r="K86" s="133"/>
      <c r="L86" s="127"/>
      <c r="M86" s="126" t="n">
        <v>79</v>
      </c>
      <c r="N86" s="133" t="n">
        <v>3471</v>
      </c>
      <c r="O86" s="129" t="n">
        <v>19</v>
      </c>
      <c r="P86" s="130"/>
      <c r="Q86" s="131"/>
      <c r="R86" s="134"/>
      <c r="S86" s="124"/>
      <c r="T86" s="157"/>
      <c r="U86" s="174"/>
      <c r="V86" s="128" t="n">
        <v>79</v>
      </c>
      <c r="W86" s="126" t="n">
        <v>4283</v>
      </c>
      <c r="X86" s="129" t="n">
        <v>8</v>
      </c>
      <c r="Y86" s="130"/>
      <c r="Z86" s="131"/>
      <c r="AA86" s="93"/>
    </row>
    <row r="87" customFormat="false" ht="17.45" hidden="false" customHeight="true" outlineLevel="0" collapsed="false">
      <c r="A87" s="144"/>
      <c r="B87" s="140"/>
      <c r="C87" s="145"/>
      <c r="D87" s="139" t="n">
        <v>80</v>
      </c>
      <c r="E87" s="140" t="n">
        <v>2830</v>
      </c>
      <c r="F87" s="141" t="n">
        <v>13</v>
      </c>
      <c r="G87" s="189"/>
      <c r="H87" s="143"/>
      <c r="I87" s="132"/>
      <c r="J87" s="144"/>
      <c r="K87" s="147"/>
      <c r="L87" s="145"/>
      <c r="M87" s="140" t="n">
        <v>80</v>
      </c>
      <c r="N87" s="147" t="n">
        <v>3490</v>
      </c>
      <c r="O87" s="141" t="n">
        <v>18</v>
      </c>
      <c r="P87" s="142"/>
      <c r="Q87" s="143"/>
      <c r="R87" s="134"/>
      <c r="S87" s="144"/>
      <c r="T87" s="167"/>
      <c r="U87" s="177"/>
      <c r="V87" s="139" t="n">
        <v>80</v>
      </c>
      <c r="W87" s="140" t="n">
        <v>4291</v>
      </c>
      <c r="X87" s="141" t="n">
        <v>8</v>
      </c>
      <c r="Y87" s="142"/>
      <c r="Z87" s="143"/>
      <c r="AA87" s="93"/>
    </row>
    <row r="88" customFormat="false" ht="17.45" hidden="false" customHeight="true" outlineLevel="0" collapsed="false">
      <c r="A88" s="124" t="n">
        <v>22</v>
      </c>
      <c r="B88" s="133" t="n">
        <v>2843</v>
      </c>
      <c r="C88" s="127" t="n">
        <v>47</v>
      </c>
      <c r="D88" s="128" t="n">
        <v>81</v>
      </c>
      <c r="E88" s="126" t="n">
        <v>2843</v>
      </c>
      <c r="F88" s="129" t="n">
        <v>12</v>
      </c>
      <c r="G88" s="188" t="n">
        <v>0</v>
      </c>
      <c r="H88" s="131" t="n">
        <v>0</v>
      </c>
      <c r="I88" s="132"/>
      <c r="J88" s="124" t="n">
        <v>22</v>
      </c>
      <c r="K88" s="133" t="n">
        <v>3688</v>
      </c>
      <c r="L88" s="127" t="n">
        <v>81</v>
      </c>
      <c r="M88" s="126" t="n">
        <v>81</v>
      </c>
      <c r="N88" s="133" t="n">
        <v>3508</v>
      </c>
      <c r="O88" s="129" t="n">
        <v>18</v>
      </c>
      <c r="P88" s="130" t="n">
        <v>-180</v>
      </c>
      <c r="Q88" s="131" t="n">
        <v>-4.88069414316703</v>
      </c>
      <c r="R88" s="134"/>
      <c r="S88" s="124" t="n">
        <v>23</v>
      </c>
      <c r="T88" s="163" t="n">
        <v>4615</v>
      </c>
      <c r="U88" s="172" t="n">
        <v>37</v>
      </c>
      <c r="V88" s="128" t="n">
        <v>81</v>
      </c>
      <c r="W88" s="150" t="n">
        <v>4299</v>
      </c>
      <c r="X88" s="152" t="n">
        <v>7</v>
      </c>
      <c r="Y88" s="153" t="n">
        <v>-316</v>
      </c>
      <c r="Z88" s="154" t="n">
        <v>-6.84723726977248</v>
      </c>
      <c r="AA88" s="93"/>
    </row>
    <row r="89" customFormat="false" ht="17.45" hidden="false" customHeight="true" outlineLevel="0" collapsed="false">
      <c r="A89" s="124"/>
      <c r="B89" s="133"/>
      <c r="C89" s="127"/>
      <c r="D89" s="128" t="n">
        <v>82</v>
      </c>
      <c r="E89" s="126" t="n">
        <v>2855</v>
      </c>
      <c r="F89" s="129" t="n">
        <v>12</v>
      </c>
      <c r="G89" s="188"/>
      <c r="H89" s="131"/>
      <c r="I89" s="132"/>
      <c r="J89" s="124"/>
      <c r="K89" s="133"/>
      <c r="L89" s="127"/>
      <c r="M89" s="126" t="n">
        <v>82</v>
      </c>
      <c r="N89" s="133" t="n">
        <v>3526</v>
      </c>
      <c r="O89" s="129" t="n">
        <v>18</v>
      </c>
      <c r="P89" s="130"/>
      <c r="Q89" s="131"/>
      <c r="R89" s="134"/>
      <c r="S89" s="124"/>
      <c r="T89" s="157"/>
      <c r="U89" s="174"/>
      <c r="V89" s="128" t="n">
        <v>82</v>
      </c>
      <c r="W89" s="126" t="n">
        <v>4306</v>
      </c>
      <c r="X89" s="129" t="n">
        <v>7</v>
      </c>
      <c r="Y89" s="130"/>
      <c r="Z89" s="131"/>
      <c r="AA89" s="93"/>
    </row>
    <row r="90" customFormat="false" ht="17.45" hidden="false" customHeight="true" outlineLevel="0" collapsed="false">
      <c r="A90" s="124"/>
      <c r="B90" s="133"/>
      <c r="C90" s="127"/>
      <c r="D90" s="128" t="n">
        <v>83</v>
      </c>
      <c r="E90" s="126" t="n">
        <v>2867</v>
      </c>
      <c r="F90" s="129" t="n">
        <v>12</v>
      </c>
      <c r="G90" s="188"/>
      <c r="H90" s="131"/>
      <c r="I90" s="132"/>
      <c r="J90" s="124"/>
      <c r="K90" s="133"/>
      <c r="L90" s="127"/>
      <c r="M90" s="126" t="n">
        <v>83</v>
      </c>
      <c r="N90" s="133" t="n">
        <v>3544</v>
      </c>
      <c r="O90" s="129" t="n">
        <v>18</v>
      </c>
      <c r="P90" s="130"/>
      <c r="Q90" s="131"/>
      <c r="R90" s="134"/>
      <c r="S90" s="124"/>
      <c r="T90" s="157"/>
      <c r="U90" s="174"/>
      <c r="V90" s="128" t="n">
        <v>83</v>
      </c>
      <c r="W90" s="126" t="n">
        <v>4313</v>
      </c>
      <c r="X90" s="129" t="n">
        <v>7</v>
      </c>
      <c r="Y90" s="130"/>
      <c r="Z90" s="131"/>
      <c r="AA90" s="93"/>
    </row>
    <row r="91" customFormat="false" ht="17.45" hidden="false" customHeight="true" outlineLevel="0" collapsed="false">
      <c r="A91" s="144"/>
      <c r="B91" s="147"/>
      <c r="C91" s="145"/>
      <c r="D91" s="139" t="n">
        <v>84</v>
      </c>
      <c r="E91" s="140" t="n">
        <v>2879</v>
      </c>
      <c r="F91" s="141" t="n">
        <v>11</v>
      </c>
      <c r="G91" s="189"/>
      <c r="H91" s="143"/>
      <c r="I91" s="132"/>
      <c r="J91" s="144"/>
      <c r="K91" s="147"/>
      <c r="L91" s="145"/>
      <c r="M91" s="140" t="n">
        <v>84</v>
      </c>
      <c r="N91" s="147" t="n">
        <v>3562</v>
      </c>
      <c r="O91" s="141" t="n">
        <v>17</v>
      </c>
      <c r="P91" s="142"/>
      <c r="Q91" s="143"/>
      <c r="R91" s="134"/>
      <c r="S91" s="144"/>
      <c r="T91" s="167"/>
      <c r="U91" s="177"/>
      <c r="V91" s="139" t="n">
        <v>84</v>
      </c>
      <c r="W91" s="140" t="n">
        <v>4320</v>
      </c>
      <c r="X91" s="141" t="n">
        <v>7</v>
      </c>
      <c r="Y91" s="142"/>
      <c r="Z91" s="143"/>
      <c r="AA91" s="93"/>
    </row>
    <row r="92" customFormat="false" ht="17.25" hidden="false" customHeight="true" outlineLevel="0" collapsed="false">
      <c r="A92" s="124" t="n">
        <v>23</v>
      </c>
      <c r="B92" s="126" t="n">
        <v>2890</v>
      </c>
      <c r="C92" s="127" t="n">
        <v>41</v>
      </c>
      <c r="D92" s="128" t="n">
        <v>85</v>
      </c>
      <c r="E92" s="126" t="n">
        <v>2890</v>
      </c>
      <c r="F92" s="129" t="n">
        <v>10</v>
      </c>
      <c r="G92" s="188" t="n">
        <v>0</v>
      </c>
      <c r="H92" s="131" t="n">
        <v>0</v>
      </c>
      <c r="I92" s="132"/>
      <c r="J92" s="124" t="n">
        <v>23</v>
      </c>
      <c r="K92" s="133" t="n">
        <v>3769</v>
      </c>
      <c r="L92" s="127" t="n">
        <v>76</v>
      </c>
      <c r="M92" s="126" t="n">
        <v>85</v>
      </c>
      <c r="N92" s="133" t="n">
        <v>3579</v>
      </c>
      <c r="O92" s="129" t="n">
        <v>17</v>
      </c>
      <c r="P92" s="130" t="n">
        <v>-190</v>
      </c>
      <c r="Q92" s="131" t="n">
        <v>-5.04112496683471</v>
      </c>
      <c r="R92" s="134"/>
      <c r="S92" s="124" t="n">
        <v>24</v>
      </c>
      <c r="T92" s="157" t="n">
        <v>4652</v>
      </c>
      <c r="U92" s="174" t="n">
        <v>31</v>
      </c>
      <c r="V92" s="128" t="n">
        <v>85</v>
      </c>
      <c r="W92" s="126" t="n">
        <v>4327</v>
      </c>
      <c r="X92" s="129" t="n">
        <v>7</v>
      </c>
      <c r="Y92" s="130" t="n">
        <v>-325</v>
      </c>
      <c r="Z92" s="131" t="n">
        <v>-6.98624247635426</v>
      </c>
      <c r="AA92" s="93"/>
    </row>
    <row r="93" customFormat="false" ht="17.45" hidden="false" customHeight="true" outlineLevel="0" collapsed="false">
      <c r="A93" s="124"/>
      <c r="B93" s="126"/>
      <c r="C93" s="127"/>
      <c r="D93" s="128" t="n">
        <v>86</v>
      </c>
      <c r="E93" s="126" t="n">
        <v>2900</v>
      </c>
      <c r="F93" s="129" t="n">
        <v>10</v>
      </c>
      <c r="G93" s="188"/>
      <c r="H93" s="131"/>
      <c r="I93" s="132"/>
      <c r="J93" s="124"/>
      <c r="K93" s="133"/>
      <c r="L93" s="127"/>
      <c r="M93" s="126" t="n">
        <v>86</v>
      </c>
      <c r="N93" s="133" t="n">
        <v>3596</v>
      </c>
      <c r="O93" s="129" t="n">
        <v>17</v>
      </c>
      <c r="P93" s="130"/>
      <c r="Q93" s="131"/>
      <c r="R93" s="134"/>
      <c r="S93" s="124"/>
      <c r="T93" s="157"/>
      <c r="U93" s="174"/>
      <c r="V93" s="128" t="n">
        <v>86</v>
      </c>
      <c r="W93" s="126" t="n">
        <v>4334</v>
      </c>
      <c r="X93" s="129" t="n">
        <v>7</v>
      </c>
      <c r="Y93" s="130"/>
      <c r="Z93" s="131"/>
      <c r="AA93" s="93"/>
    </row>
    <row r="94" customFormat="false" ht="17.45" hidden="false" customHeight="true" outlineLevel="0" collapsed="false">
      <c r="A94" s="124"/>
      <c r="B94" s="126"/>
      <c r="C94" s="127"/>
      <c r="D94" s="128" t="n">
        <v>87</v>
      </c>
      <c r="E94" s="126" t="n">
        <v>2910</v>
      </c>
      <c r="F94" s="129" t="n">
        <v>10</v>
      </c>
      <c r="G94" s="188"/>
      <c r="H94" s="131"/>
      <c r="I94" s="132"/>
      <c r="J94" s="124"/>
      <c r="K94" s="133"/>
      <c r="L94" s="127"/>
      <c r="M94" s="126" t="n">
        <v>87</v>
      </c>
      <c r="N94" s="133" t="n">
        <v>3613</v>
      </c>
      <c r="O94" s="129" t="n">
        <v>17</v>
      </c>
      <c r="P94" s="130"/>
      <c r="Q94" s="131"/>
      <c r="R94" s="134"/>
      <c r="S94" s="124"/>
      <c r="T94" s="157"/>
      <c r="U94" s="174"/>
      <c r="V94" s="128" t="n">
        <v>87</v>
      </c>
      <c r="W94" s="126" t="n">
        <v>4341</v>
      </c>
      <c r="X94" s="129" t="n">
        <v>7</v>
      </c>
      <c r="Y94" s="130"/>
      <c r="Z94" s="131"/>
      <c r="AA94" s="93"/>
    </row>
    <row r="95" customFormat="false" ht="17.45" hidden="false" customHeight="true" outlineLevel="0" collapsed="false">
      <c r="A95" s="144"/>
      <c r="B95" s="140"/>
      <c r="C95" s="145"/>
      <c r="D95" s="139" t="n">
        <v>88</v>
      </c>
      <c r="E95" s="140" t="n">
        <v>2920</v>
      </c>
      <c r="F95" s="141" t="n">
        <v>11</v>
      </c>
      <c r="G95" s="189"/>
      <c r="H95" s="143"/>
      <c r="I95" s="132"/>
      <c r="J95" s="144"/>
      <c r="K95" s="147"/>
      <c r="L95" s="145"/>
      <c r="M95" s="140" t="n">
        <v>88</v>
      </c>
      <c r="N95" s="147" t="n">
        <v>3630</v>
      </c>
      <c r="O95" s="141" t="n">
        <v>17</v>
      </c>
      <c r="P95" s="142"/>
      <c r="Q95" s="143"/>
      <c r="R95" s="134"/>
      <c r="S95" s="144"/>
      <c r="T95" s="167"/>
      <c r="U95" s="177"/>
      <c r="V95" s="139" t="n">
        <v>88</v>
      </c>
      <c r="W95" s="140" t="n">
        <v>4348</v>
      </c>
      <c r="X95" s="141" t="n">
        <v>7</v>
      </c>
      <c r="Y95" s="142"/>
      <c r="Z95" s="143"/>
      <c r="AA95" s="93"/>
    </row>
    <row r="96" customFormat="false" ht="17.45" hidden="false" customHeight="true" outlineLevel="0" collapsed="false">
      <c r="A96" s="124" t="n">
        <v>24</v>
      </c>
      <c r="B96" s="133" t="n">
        <v>2931</v>
      </c>
      <c r="C96" s="127" t="n">
        <v>34</v>
      </c>
      <c r="D96" s="128" t="n">
        <v>89</v>
      </c>
      <c r="E96" s="126" t="n">
        <v>2931</v>
      </c>
      <c r="F96" s="129" t="n">
        <v>9</v>
      </c>
      <c r="G96" s="188" t="n">
        <v>0</v>
      </c>
      <c r="H96" s="131" t="n">
        <v>0</v>
      </c>
      <c r="I96" s="132"/>
      <c r="J96" s="124" t="n">
        <v>24</v>
      </c>
      <c r="K96" s="133" t="n">
        <v>3845</v>
      </c>
      <c r="L96" s="127" t="n">
        <v>68</v>
      </c>
      <c r="M96" s="126" t="n">
        <v>89</v>
      </c>
      <c r="N96" s="133" t="n">
        <v>3647</v>
      </c>
      <c r="O96" s="129" t="n">
        <v>14</v>
      </c>
      <c r="P96" s="130" t="n">
        <v>-198</v>
      </c>
      <c r="Q96" s="131" t="n">
        <v>-5.14954486345904</v>
      </c>
      <c r="R96" s="134"/>
      <c r="S96" s="124" t="n">
        <v>25</v>
      </c>
      <c r="T96" s="163" t="n">
        <v>4683</v>
      </c>
      <c r="U96" s="172" t="n">
        <v>28</v>
      </c>
      <c r="V96" s="128" t="n">
        <v>89</v>
      </c>
      <c r="W96" s="150" t="n">
        <v>4355</v>
      </c>
      <c r="X96" s="152" t="n">
        <v>7</v>
      </c>
      <c r="Y96" s="153" t="n">
        <v>-328</v>
      </c>
      <c r="Z96" s="154" t="n">
        <v>-7.00405722827248</v>
      </c>
      <c r="AA96" s="93"/>
    </row>
    <row r="97" customFormat="false" ht="17.45" hidden="false" customHeight="true" outlineLevel="0" collapsed="false">
      <c r="A97" s="124"/>
      <c r="B97" s="133"/>
      <c r="C97" s="127"/>
      <c r="D97" s="128" t="n">
        <v>90</v>
      </c>
      <c r="E97" s="126" t="n">
        <v>2940</v>
      </c>
      <c r="F97" s="129" t="n">
        <v>9</v>
      </c>
      <c r="G97" s="188"/>
      <c r="H97" s="131"/>
      <c r="I97" s="132"/>
      <c r="J97" s="124"/>
      <c r="K97" s="133"/>
      <c r="L97" s="127"/>
      <c r="M97" s="126" t="n">
        <v>90</v>
      </c>
      <c r="N97" s="133" t="n">
        <v>3661</v>
      </c>
      <c r="O97" s="129" t="n">
        <v>14</v>
      </c>
      <c r="P97" s="130"/>
      <c r="Q97" s="131"/>
      <c r="R97" s="134"/>
      <c r="S97" s="124"/>
      <c r="T97" s="157"/>
      <c r="U97" s="174"/>
      <c r="V97" s="128" t="n">
        <v>90</v>
      </c>
      <c r="W97" s="126" t="n">
        <v>4362</v>
      </c>
      <c r="X97" s="129" t="n">
        <v>7</v>
      </c>
      <c r="Y97" s="130"/>
      <c r="Z97" s="131"/>
      <c r="AA97" s="93"/>
      <c r="AJ97" s="220"/>
    </row>
    <row r="98" customFormat="false" ht="17.45" hidden="false" customHeight="true" outlineLevel="0" collapsed="false">
      <c r="A98" s="124"/>
      <c r="B98" s="133"/>
      <c r="C98" s="127"/>
      <c r="D98" s="128" t="n">
        <v>91</v>
      </c>
      <c r="E98" s="126" t="n">
        <v>2949</v>
      </c>
      <c r="F98" s="129" t="n">
        <v>9</v>
      </c>
      <c r="G98" s="188"/>
      <c r="H98" s="131"/>
      <c r="I98" s="132"/>
      <c r="J98" s="124"/>
      <c r="K98" s="133"/>
      <c r="L98" s="127"/>
      <c r="M98" s="126" t="n">
        <v>91</v>
      </c>
      <c r="N98" s="133" t="n">
        <v>3675</v>
      </c>
      <c r="O98" s="129" t="n">
        <v>14</v>
      </c>
      <c r="P98" s="130"/>
      <c r="Q98" s="131"/>
      <c r="R98" s="134"/>
      <c r="S98" s="124"/>
      <c r="T98" s="157"/>
      <c r="U98" s="174"/>
      <c r="V98" s="128" t="n">
        <v>91</v>
      </c>
      <c r="W98" s="126" t="n">
        <v>4369</v>
      </c>
      <c r="X98" s="129" t="n">
        <v>7</v>
      </c>
      <c r="Y98" s="130"/>
      <c r="Z98" s="131"/>
      <c r="AA98" s="93"/>
      <c r="AJ98" s="220"/>
    </row>
    <row r="99" customFormat="false" ht="17.45" hidden="false" customHeight="true" outlineLevel="0" collapsed="false">
      <c r="A99" s="124"/>
      <c r="B99" s="147"/>
      <c r="C99" s="145"/>
      <c r="D99" s="139" t="n">
        <v>92</v>
      </c>
      <c r="E99" s="140" t="n">
        <v>2958</v>
      </c>
      <c r="F99" s="141" t="n">
        <v>7</v>
      </c>
      <c r="G99" s="189"/>
      <c r="H99" s="143"/>
      <c r="I99" s="132"/>
      <c r="J99" s="124"/>
      <c r="K99" s="147"/>
      <c r="L99" s="145"/>
      <c r="M99" s="126" t="n">
        <v>92</v>
      </c>
      <c r="N99" s="147" t="n">
        <v>3689</v>
      </c>
      <c r="O99" s="141" t="n">
        <v>15</v>
      </c>
      <c r="P99" s="142"/>
      <c r="Q99" s="143"/>
      <c r="R99" s="134"/>
      <c r="S99" s="124"/>
      <c r="T99" s="167"/>
      <c r="U99" s="177"/>
      <c r="V99" s="139" t="n">
        <v>92</v>
      </c>
      <c r="W99" s="140" t="n">
        <v>4376</v>
      </c>
      <c r="X99" s="141" t="n">
        <v>5</v>
      </c>
      <c r="Y99" s="142"/>
      <c r="Z99" s="143"/>
      <c r="AA99" s="93"/>
      <c r="AJ99" s="220"/>
    </row>
    <row r="100" customFormat="false" ht="17.45" hidden="false" customHeight="true" outlineLevel="0" collapsed="false">
      <c r="A100" s="149" t="n">
        <v>25</v>
      </c>
      <c r="B100" s="133" t="n">
        <v>2965</v>
      </c>
      <c r="C100" s="127" t="n">
        <v>33</v>
      </c>
      <c r="D100" s="128" t="n">
        <v>93</v>
      </c>
      <c r="E100" s="126" t="n">
        <v>2965</v>
      </c>
      <c r="F100" s="129" t="n">
        <v>8</v>
      </c>
      <c r="G100" s="188" t="n">
        <v>0</v>
      </c>
      <c r="H100" s="131" t="n">
        <v>0</v>
      </c>
      <c r="I100" s="132"/>
      <c r="J100" s="149" t="n">
        <v>25</v>
      </c>
      <c r="K100" s="155" t="n">
        <v>3913</v>
      </c>
      <c r="L100" s="151" t="n">
        <v>63</v>
      </c>
      <c r="M100" s="150" t="n">
        <v>93</v>
      </c>
      <c r="N100" s="155" t="n">
        <v>3704</v>
      </c>
      <c r="O100" s="152" t="n">
        <v>13</v>
      </c>
      <c r="P100" s="153" t="n">
        <v>-209</v>
      </c>
      <c r="Q100" s="154" t="n">
        <v>-5.34117045744953</v>
      </c>
      <c r="R100" s="134"/>
      <c r="S100" s="190" t="n">
        <v>26</v>
      </c>
      <c r="T100" s="201" t="n">
        <v>4711</v>
      </c>
      <c r="U100" s="202"/>
      <c r="V100" s="203" t="n">
        <v>93</v>
      </c>
      <c r="W100" s="191" t="n">
        <v>4381</v>
      </c>
      <c r="X100" s="182"/>
      <c r="Y100" s="183" t="n">
        <v>-330</v>
      </c>
      <c r="Z100" s="184" t="n">
        <v>-7.0048821906177</v>
      </c>
      <c r="AA100" s="93"/>
      <c r="AJ100" s="220"/>
    </row>
    <row r="101" customFormat="false" ht="17.45" hidden="false" customHeight="true" outlineLevel="0" collapsed="false">
      <c r="A101" s="124"/>
      <c r="B101" s="133"/>
      <c r="C101" s="127"/>
      <c r="D101" s="128" t="n">
        <v>94</v>
      </c>
      <c r="E101" s="126" t="n">
        <v>2973</v>
      </c>
      <c r="F101" s="129" t="n">
        <v>8</v>
      </c>
      <c r="G101" s="188"/>
      <c r="H101" s="131"/>
      <c r="I101" s="200"/>
      <c r="J101" s="124"/>
      <c r="K101" s="133"/>
      <c r="L101" s="127"/>
      <c r="M101" s="126" t="n">
        <v>94</v>
      </c>
      <c r="N101" s="133" t="n">
        <v>3717</v>
      </c>
      <c r="O101" s="129" t="n">
        <v>13</v>
      </c>
      <c r="P101" s="130"/>
      <c r="Q101" s="131"/>
      <c r="R101" s="134"/>
      <c r="S101" s="132"/>
      <c r="T101" s="157"/>
      <c r="U101" s="157"/>
      <c r="V101" s="126"/>
      <c r="W101" s="126"/>
      <c r="X101" s="126"/>
      <c r="Y101" s="185"/>
      <c r="Z101" s="134"/>
      <c r="AA101" s="93"/>
      <c r="AJ101" s="220"/>
    </row>
    <row r="102" customFormat="false" ht="17.45" hidden="false" customHeight="true" outlineLevel="0" collapsed="false">
      <c r="A102" s="124"/>
      <c r="B102" s="133"/>
      <c r="C102" s="127"/>
      <c r="D102" s="128" t="n">
        <v>95</v>
      </c>
      <c r="E102" s="126" t="n">
        <v>2981</v>
      </c>
      <c r="F102" s="129" t="n">
        <v>8</v>
      </c>
      <c r="G102" s="188"/>
      <c r="H102" s="131"/>
      <c r="I102" s="200"/>
      <c r="J102" s="124"/>
      <c r="K102" s="133"/>
      <c r="L102" s="127"/>
      <c r="M102" s="126" t="n">
        <v>95</v>
      </c>
      <c r="N102" s="133" t="n">
        <v>3730</v>
      </c>
      <c r="O102" s="129" t="n">
        <v>13</v>
      </c>
      <c r="P102" s="130"/>
      <c r="Q102" s="131"/>
      <c r="R102" s="134"/>
      <c r="S102" s="132"/>
      <c r="T102" s="157"/>
      <c r="U102" s="157"/>
      <c r="V102" s="126"/>
      <c r="W102" s="126"/>
      <c r="X102" s="126"/>
      <c r="Y102" s="185"/>
      <c r="Z102" s="134"/>
      <c r="AA102" s="93"/>
      <c r="AJ102" s="220"/>
    </row>
    <row r="103" customFormat="false" ht="17.45" hidden="false" customHeight="true" outlineLevel="0" collapsed="false">
      <c r="A103" s="144"/>
      <c r="B103" s="147"/>
      <c r="C103" s="145"/>
      <c r="D103" s="139" t="n">
        <v>96</v>
      </c>
      <c r="E103" s="140" t="n">
        <v>2989</v>
      </c>
      <c r="F103" s="141" t="n">
        <v>9</v>
      </c>
      <c r="G103" s="189"/>
      <c r="H103" s="143"/>
      <c r="I103" s="200"/>
      <c r="J103" s="144"/>
      <c r="K103" s="147"/>
      <c r="L103" s="145"/>
      <c r="M103" s="140" t="n">
        <v>96</v>
      </c>
      <c r="N103" s="147" t="n">
        <v>3743</v>
      </c>
      <c r="O103" s="141" t="n">
        <v>14</v>
      </c>
      <c r="P103" s="142"/>
      <c r="Q103" s="143"/>
      <c r="R103" s="134"/>
      <c r="S103" s="132"/>
      <c r="T103" s="157"/>
      <c r="U103" s="157"/>
      <c r="V103" s="126"/>
      <c r="W103" s="126"/>
      <c r="X103" s="126"/>
      <c r="Y103" s="185"/>
      <c r="Z103" s="134"/>
      <c r="AA103" s="93"/>
      <c r="AJ103" s="220"/>
    </row>
    <row r="104" customFormat="false" ht="17.45" hidden="false" customHeight="true" outlineLevel="0" collapsed="false">
      <c r="A104" s="124" t="n">
        <v>26</v>
      </c>
      <c r="B104" s="133" t="n">
        <v>2998</v>
      </c>
      <c r="C104" s="127" t="n">
        <v>33</v>
      </c>
      <c r="D104" s="128" t="n">
        <v>97</v>
      </c>
      <c r="E104" s="126" t="n">
        <v>2998</v>
      </c>
      <c r="F104" s="129" t="n">
        <v>8</v>
      </c>
      <c r="G104" s="188" t="n">
        <v>0</v>
      </c>
      <c r="H104" s="131" t="n">
        <v>0</v>
      </c>
      <c r="I104" s="200"/>
      <c r="J104" s="124" t="n">
        <v>26</v>
      </c>
      <c r="K104" s="133" t="n">
        <v>3976</v>
      </c>
      <c r="L104" s="127" t="n">
        <v>57</v>
      </c>
      <c r="M104" s="126" t="n">
        <v>97</v>
      </c>
      <c r="N104" s="133" t="n">
        <v>3757</v>
      </c>
      <c r="O104" s="129" t="n">
        <v>11</v>
      </c>
      <c r="P104" s="130" t="n">
        <v>-219</v>
      </c>
      <c r="Q104" s="131" t="n">
        <v>-5.50804828973843</v>
      </c>
      <c r="R104" s="134"/>
      <c r="S104" s="132"/>
      <c r="T104" s="157"/>
      <c r="U104" s="157"/>
      <c r="V104" s="126"/>
      <c r="W104" s="126"/>
      <c r="X104" s="126"/>
      <c r="Y104" s="185"/>
      <c r="Z104" s="134"/>
      <c r="AA104" s="93"/>
      <c r="AJ104" s="220"/>
    </row>
    <row r="105" customFormat="false" ht="17.45" hidden="false" customHeight="true" outlineLevel="0" collapsed="false">
      <c r="A105" s="124"/>
      <c r="B105" s="133"/>
      <c r="C105" s="127"/>
      <c r="D105" s="128" t="n">
        <v>98</v>
      </c>
      <c r="E105" s="126" t="n">
        <v>3006</v>
      </c>
      <c r="F105" s="129" t="n">
        <v>8</v>
      </c>
      <c r="G105" s="188"/>
      <c r="H105" s="131"/>
      <c r="I105" s="200"/>
      <c r="J105" s="124"/>
      <c r="K105" s="133"/>
      <c r="L105" s="127"/>
      <c r="M105" s="126" t="n">
        <v>98</v>
      </c>
      <c r="N105" s="133" t="n">
        <v>3768</v>
      </c>
      <c r="O105" s="129" t="n">
        <v>11</v>
      </c>
      <c r="P105" s="130"/>
      <c r="Q105" s="131"/>
      <c r="R105" s="134"/>
      <c r="S105" s="132"/>
      <c r="T105" s="157"/>
      <c r="U105" s="157"/>
      <c r="V105" s="126"/>
      <c r="W105" s="126"/>
      <c r="X105" s="126"/>
      <c r="Y105" s="185"/>
      <c r="Z105" s="134"/>
      <c r="AA105" s="93"/>
      <c r="AJ105" s="220"/>
    </row>
    <row r="106" customFormat="false" ht="17.45" hidden="false" customHeight="true" outlineLevel="0" collapsed="false">
      <c r="A106" s="124"/>
      <c r="B106" s="133"/>
      <c r="C106" s="127"/>
      <c r="D106" s="128" t="n">
        <v>99</v>
      </c>
      <c r="E106" s="126" t="n">
        <v>3014</v>
      </c>
      <c r="F106" s="129" t="n">
        <v>8</v>
      </c>
      <c r="G106" s="188"/>
      <c r="H106" s="131"/>
      <c r="I106" s="200"/>
      <c r="J106" s="124"/>
      <c r="K106" s="133"/>
      <c r="L106" s="127"/>
      <c r="M106" s="126" t="n">
        <v>99</v>
      </c>
      <c r="N106" s="133" t="n">
        <v>3779</v>
      </c>
      <c r="O106" s="129" t="n">
        <v>11</v>
      </c>
      <c r="P106" s="130"/>
      <c r="Q106" s="131"/>
      <c r="R106" s="134"/>
      <c r="S106" s="132"/>
      <c r="T106" s="157"/>
      <c r="U106" s="157"/>
      <c r="V106" s="126"/>
      <c r="W106" s="126"/>
      <c r="X106" s="126"/>
      <c r="Y106" s="185"/>
      <c r="Z106" s="134"/>
      <c r="AA106" s="93"/>
      <c r="AJ106" s="220"/>
    </row>
    <row r="107" customFormat="false" ht="17.45" hidden="false" customHeight="true" outlineLevel="0" collapsed="false">
      <c r="A107" s="124"/>
      <c r="B107" s="147"/>
      <c r="C107" s="145"/>
      <c r="D107" s="139" t="n">
        <v>100</v>
      </c>
      <c r="E107" s="140" t="n">
        <v>3022</v>
      </c>
      <c r="F107" s="141" t="n">
        <v>9</v>
      </c>
      <c r="G107" s="189"/>
      <c r="H107" s="143"/>
      <c r="I107" s="200"/>
      <c r="J107" s="124"/>
      <c r="K107" s="147"/>
      <c r="L107" s="145"/>
      <c r="M107" s="126" t="n">
        <v>100</v>
      </c>
      <c r="N107" s="147" t="n">
        <v>3790</v>
      </c>
      <c r="O107" s="141" t="n">
        <v>12</v>
      </c>
      <c r="P107" s="142"/>
      <c r="Q107" s="143"/>
      <c r="R107" s="134"/>
      <c r="S107" s="132"/>
      <c r="T107" s="157"/>
      <c r="U107" s="157"/>
      <c r="V107" s="126"/>
      <c r="W107" s="126"/>
      <c r="X107" s="126"/>
      <c r="Y107" s="185"/>
      <c r="Z107" s="134"/>
      <c r="AA107" s="93"/>
      <c r="AJ107" s="220"/>
    </row>
    <row r="108" customFormat="false" ht="17.45" hidden="false" customHeight="true" outlineLevel="0" collapsed="false">
      <c r="A108" s="149" t="n">
        <v>27</v>
      </c>
      <c r="B108" s="133" t="n">
        <v>3031</v>
      </c>
      <c r="C108" s="127" t="n">
        <v>24</v>
      </c>
      <c r="D108" s="128" t="n">
        <v>101</v>
      </c>
      <c r="E108" s="126" t="n">
        <v>3031</v>
      </c>
      <c r="F108" s="129" t="n">
        <v>5</v>
      </c>
      <c r="G108" s="188" t="n">
        <v>0</v>
      </c>
      <c r="H108" s="131" t="n">
        <v>0</v>
      </c>
      <c r="I108" s="200"/>
      <c r="J108" s="149" t="n">
        <v>27</v>
      </c>
      <c r="K108" s="155" t="n">
        <v>4033</v>
      </c>
      <c r="L108" s="151" t="n">
        <v>52</v>
      </c>
      <c r="M108" s="150" t="n">
        <v>101</v>
      </c>
      <c r="N108" s="155" t="n">
        <v>3802</v>
      </c>
      <c r="O108" s="152" t="n">
        <v>11</v>
      </c>
      <c r="P108" s="153" t="n">
        <v>-231</v>
      </c>
      <c r="Q108" s="154" t="n">
        <v>-5.72774609471857</v>
      </c>
      <c r="R108" s="134"/>
      <c r="S108" s="132"/>
      <c r="T108" s="157"/>
      <c r="U108" s="157"/>
      <c r="V108" s="126"/>
      <c r="W108" s="126"/>
      <c r="X108" s="126"/>
      <c r="Y108" s="132"/>
      <c r="Z108" s="134"/>
      <c r="AA108" s="93"/>
      <c r="AJ108" s="220"/>
    </row>
    <row r="109" customFormat="false" ht="17.45" hidden="false" customHeight="true" outlineLevel="0" collapsed="false">
      <c r="A109" s="124"/>
      <c r="B109" s="133"/>
      <c r="C109" s="127"/>
      <c r="D109" s="128" t="n">
        <v>102</v>
      </c>
      <c r="E109" s="126" t="n">
        <v>3036</v>
      </c>
      <c r="F109" s="129" t="n">
        <v>5</v>
      </c>
      <c r="G109" s="188"/>
      <c r="H109" s="131"/>
      <c r="I109" s="200"/>
      <c r="J109" s="124"/>
      <c r="K109" s="133"/>
      <c r="L109" s="127"/>
      <c r="M109" s="126" t="n">
        <v>102</v>
      </c>
      <c r="N109" s="133" t="n">
        <v>3813</v>
      </c>
      <c r="O109" s="129" t="n">
        <v>11</v>
      </c>
      <c r="P109" s="130"/>
      <c r="Q109" s="131"/>
      <c r="R109" s="134"/>
      <c r="S109" s="132"/>
      <c r="T109" s="126"/>
      <c r="U109" s="126"/>
      <c r="V109" s="198"/>
      <c r="W109" s="126"/>
      <c r="X109" s="126"/>
      <c r="Y109" s="195"/>
      <c r="Z109" s="194"/>
      <c r="AA109" s="93"/>
      <c r="AJ109" s="220"/>
    </row>
    <row r="110" customFormat="false" ht="17.45" hidden="false" customHeight="true" outlineLevel="0" collapsed="false">
      <c r="A110" s="124"/>
      <c r="B110" s="133"/>
      <c r="C110" s="127"/>
      <c r="D110" s="128" t="n">
        <v>103</v>
      </c>
      <c r="E110" s="126" t="n">
        <v>3041</v>
      </c>
      <c r="F110" s="129" t="n">
        <v>5</v>
      </c>
      <c r="G110" s="188"/>
      <c r="H110" s="131"/>
      <c r="I110" s="200"/>
      <c r="J110" s="124"/>
      <c r="K110" s="133"/>
      <c r="L110" s="127"/>
      <c r="M110" s="126" t="n">
        <v>103</v>
      </c>
      <c r="N110" s="133" t="n">
        <v>3824</v>
      </c>
      <c r="O110" s="129" t="n">
        <v>11</v>
      </c>
      <c r="P110" s="130"/>
      <c r="Q110" s="131"/>
      <c r="R110" s="134"/>
      <c r="S110" s="132"/>
      <c r="T110" s="126"/>
      <c r="U110" s="126"/>
      <c r="V110" s="198"/>
      <c r="W110" s="126"/>
      <c r="X110" s="126"/>
      <c r="Y110" s="195"/>
      <c r="Z110" s="194"/>
      <c r="AA110" s="93"/>
      <c r="AJ110" s="220"/>
    </row>
    <row r="111" customFormat="false" ht="17.45" hidden="false" customHeight="true" outlineLevel="0" collapsed="false">
      <c r="A111" s="144"/>
      <c r="B111" s="147"/>
      <c r="C111" s="145"/>
      <c r="D111" s="139" t="n">
        <v>104</v>
      </c>
      <c r="E111" s="140" t="n">
        <v>3046</v>
      </c>
      <c r="F111" s="141" t="n">
        <v>5</v>
      </c>
      <c r="G111" s="189"/>
      <c r="H111" s="143"/>
      <c r="I111" s="200"/>
      <c r="J111" s="144"/>
      <c r="K111" s="147"/>
      <c r="L111" s="145"/>
      <c r="M111" s="140" t="n">
        <v>104</v>
      </c>
      <c r="N111" s="147" t="n">
        <v>3835</v>
      </c>
      <c r="O111" s="141" t="n">
        <v>10</v>
      </c>
      <c r="P111" s="142"/>
      <c r="Q111" s="143"/>
      <c r="R111" s="134"/>
      <c r="S111" s="132"/>
      <c r="T111" s="126"/>
      <c r="U111" s="126"/>
      <c r="V111" s="198"/>
      <c r="W111" s="126"/>
      <c r="X111" s="126"/>
      <c r="Y111" s="195"/>
      <c r="Z111" s="194"/>
      <c r="AA111" s="93"/>
      <c r="AJ111" s="220"/>
    </row>
    <row r="112" customFormat="false" ht="17.45" hidden="false" customHeight="true" outlineLevel="0" collapsed="false">
      <c r="A112" s="124" t="n">
        <v>28</v>
      </c>
      <c r="B112" s="133" t="n">
        <v>3055</v>
      </c>
      <c r="C112" s="127" t="n">
        <v>17</v>
      </c>
      <c r="D112" s="128" t="n">
        <v>105</v>
      </c>
      <c r="E112" s="126" t="n">
        <v>3051</v>
      </c>
      <c r="F112" s="129" t="n">
        <v>4</v>
      </c>
      <c r="G112" s="188" t="n">
        <v>-4</v>
      </c>
      <c r="H112" s="131" t="n">
        <v>-0.130932896890344</v>
      </c>
      <c r="I112" s="200"/>
      <c r="J112" s="124" t="n">
        <v>28</v>
      </c>
      <c r="K112" s="133" t="n">
        <v>4085</v>
      </c>
      <c r="L112" s="127" t="n">
        <v>48</v>
      </c>
      <c r="M112" s="126" t="n">
        <v>105</v>
      </c>
      <c r="N112" s="133" t="n">
        <v>3845</v>
      </c>
      <c r="O112" s="129" t="n">
        <v>10</v>
      </c>
      <c r="P112" s="130" t="n">
        <v>-240</v>
      </c>
      <c r="Q112" s="131" t="n">
        <v>-5.87515299877601</v>
      </c>
      <c r="R112" s="134"/>
      <c r="S112" s="132"/>
      <c r="T112" s="126"/>
      <c r="U112" s="126"/>
      <c r="V112" s="198"/>
      <c r="W112" s="126"/>
      <c r="X112" s="126"/>
      <c r="Y112" s="195"/>
      <c r="Z112" s="194"/>
      <c r="AA112" s="93"/>
      <c r="AJ112" s="220"/>
    </row>
    <row r="113" customFormat="false" ht="17.45" hidden="false" customHeight="true" outlineLevel="0" collapsed="false">
      <c r="A113" s="124"/>
      <c r="B113" s="133"/>
      <c r="C113" s="127"/>
      <c r="D113" s="128" t="n">
        <v>106</v>
      </c>
      <c r="E113" s="126" t="n">
        <v>3055</v>
      </c>
      <c r="F113" s="129" t="n">
        <v>4</v>
      </c>
      <c r="G113" s="188"/>
      <c r="H113" s="131"/>
      <c r="I113" s="200"/>
      <c r="J113" s="124"/>
      <c r="K113" s="133"/>
      <c r="L113" s="127"/>
      <c r="M113" s="126" t="n">
        <v>106</v>
      </c>
      <c r="N113" s="133" t="n">
        <v>3855</v>
      </c>
      <c r="O113" s="129" t="n">
        <v>10</v>
      </c>
      <c r="P113" s="130"/>
      <c r="Q113" s="131"/>
      <c r="R113" s="134"/>
      <c r="S113" s="132"/>
      <c r="T113" s="126"/>
      <c r="U113" s="126"/>
      <c r="V113" s="198"/>
      <c r="W113" s="126"/>
      <c r="X113" s="126"/>
      <c r="Y113" s="195"/>
      <c r="Z113" s="194"/>
      <c r="AA113" s="93"/>
      <c r="AJ113" s="220"/>
    </row>
    <row r="114" customFormat="false" ht="17.45" hidden="false" customHeight="true" outlineLevel="0" collapsed="false">
      <c r="A114" s="124"/>
      <c r="B114" s="133"/>
      <c r="C114" s="127"/>
      <c r="D114" s="128" t="n">
        <v>107</v>
      </c>
      <c r="E114" s="126" t="n">
        <v>3059</v>
      </c>
      <c r="F114" s="129" t="n">
        <v>4</v>
      </c>
      <c r="G114" s="188"/>
      <c r="H114" s="131"/>
      <c r="I114" s="200"/>
      <c r="J114" s="124"/>
      <c r="K114" s="133"/>
      <c r="L114" s="127"/>
      <c r="M114" s="126" t="n">
        <v>107</v>
      </c>
      <c r="N114" s="133" t="n">
        <v>3865</v>
      </c>
      <c r="O114" s="129" t="n">
        <v>10</v>
      </c>
      <c r="P114" s="130"/>
      <c r="Q114" s="131"/>
      <c r="R114" s="134"/>
      <c r="S114" s="132"/>
      <c r="T114" s="126"/>
      <c r="U114" s="126"/>
      <c r="V114" s="198"/>
      <c r="W114" s="126"/>
      <c r="X114" s="126"/>
      <c r="Y114" s="195"/>
      <c r="Z114" s="194"/>
      <c r="AA114" s="93"/>
      <c r="AJ114" s="220"/>
    </row>
    <row r="115" customFormat="false" ht="17.45" hidden="false" customHeight="true" outlineLevel="0" collapsed="false">
      <c r="A115" s="144"/>
      <c r="B115" s="147"/>
      <c r="C115" s="145"/>
      <c r="D115" s="139" t="n">
        <v>108</v>
      </c>
      <c r="E115" s="140" t="n">
        <v>3063</v>
      </c>
      <c r="F115" s="141" t="n">
        <v>2</v>
      </c>
      <c r="G115" s="189"/>
      <c r="H115" s="143"/>
      <c r="I115" s="200"/>
      <c r="J115" s="144"/>
      <c r="K115" s="147"/>
      <c r="L115" s="145"/>
      <c r="M115" s="140" t="n">
        <v>108</v>
      </c>
      <c r="N115" s="147" t="n">
        <v>3875</v>
      </c>
      <c r="O115" s="141" t="n">
        <v>9</v>
      </c>
      <c r="P115" s="142"/>
      <c r="Q115" s="143"/>
      <c r="R115" s="134"/>
      <c r="S115" s="132"/>
      <c r="T115" s="126"/>
      <c r="U115" s="126"/>
      <c r="V115" s="198"/>
      <c r="W115" s="126"/>
      <c r="X115" s="126"/>
      <c r="Y115" s="195"/>
      <c r="Z115" s="194"/>
      <c r="AA115" s="93"/>
      <c r="AJ115" s="220"/>
    </row>
    <row r="116" customFormat="false" ht="17.45" hidden="false" customHeight="true" outlineLevel="0" collapsed="false">
      <c r="A116" s="149" t="n">
        <v>29</v>
      </c>
      <c r="B116" s="155" t="n">
        <v>3072</v>
      </c>
      <c r="C116" s="151" t="n">
        <v>18</v>
      </c>
      <c r="D116" s="186" t="n">
        <v>109</v>
      </c>
      <c r="E116" s="150" t="n">
        <v>3065</v>
      </c>
      <c r="F116" s="152" t="n">
        <v>4</v>
      </c>
      <c r="G116" s="187" t="n">
        <v>-7</v>
      </c>
      <c r="H116" s="154" t="n">
        <v>-0.227864583333333</v>
      </c>
      <c r="I116" s="200"/>
      <c r="J116" s="149" t="n">
        <v>29</v>
      </c>
      <c r="K116" s="155" t="n">
        <v>4133</v>
      </c>
      <c r="L116" s="151" t="n">
        <v>48</v>
      </c>
      <c r="M116" s="150" t="n">
        <v>109</v>
      </c>
      <c r="N116" s="155" t="n">
        <v>3884</v>
      </c>
      <c r="O116" s="152" t="n">
        <v>10</v>
      </c>
      <c r="P116" s="153" t="n">
        <v>-249</v>
      </c>
      <c r="Q116" s="154" t="n">
        <v>-6.02467940962981</v>
      </c>
      <c r="R116" s="134"/>
      <c r="S116" s="132"/>
      <c r="T116" s="126"/>
      <c r="U116" s="126"/>
      <c r="V116" s="198"/>
      <c r="W116" s="126"/>
      <c r="X116" s="126"/>
      <c r="Y116" s="195"/>
      <c r="Z116" s="194"/>
      <c r="AA116" s="93"/>
      <c r="AJ116" s="220"/>
    </row>
    <row r="117" customFormat="false" ht="17.45" hidden="false" customHeight="true" outlineLevel="0" collapsed="false">
      <c r="A117" s="124"/>
      <c r="B117" s="133"/>
      <c r="C117" s="127"/>
      <c r="D117" s="128" t="n">
        <v>110</v>
      </c>
      <c r="E117" s="126" t="n">
        <v>3069</v>
      </c>
      <c r="F117" s="129" t="n">
        <v>4</v>
      </c>
      <c r="G117" s="188"/>
      <c r="H117" s="131"/>
      <c r="I117" s="200"/>
      <c r="J117" s="124"/>
      <c r="K117" s="133"/>
      <c r="L117" s="127"/>
      <c r="M117" s="126" t="n">
        <v>110</v>
      </c>
      <c r="N117" s="133" t="n">
        <v>3894</v>
      </c>
      <c r="O117" s="129" t="n">
        <v>10</v>
      </c>
      <c r="P117" s="130"/>
      <c r="Q117" s="131"/>
      <c r="R117" s="134"/>
      <c r="S117" s="132"/>
      <c r="T117" s="198"/>
      <c r="U117" s="198"/>
      <c r="V117" s="198"/>
      <c r="W117" s="198"/>
      <c r="X117" s="198"/>
      <c r="Y117" s="221"/>
      <c r="Z117" s="222"/>
      <c r="AA117" s="93"/>
      <c r="AJ117" s="220"/>
    </row>
    <row r="118" customFormat="false" ht="17.45" hidden="false" customHeight="true" outlineLevel="0" collapsed="false">
      <c r="A118" s="124"/>
      <c r="B118" s="133"/>
      <c r="C118" s="127"/>
      <c r="D118" s="128" t="n">
        <v>111</v>
      </c>
      <c r="E118" s="126" t="n">
        <v>3073</v>
      </c>
      <c r="F118" s="129" t="n">
        <v>4</v>
      </c>
      <c r="G118" s="188"/>
      <c r="H118" s="131"/>
      <c r="I118" s="200"/>
      <c r="J118" s="124"/>
      <c r="K118" s="133"/>
      <c r="L118" s="127"/>
      <c r="M118" s="126" t="n">
        <v>111</v>
      </c>
      <c r="N118" s="133" t="n">
        <v>3904</v>
      </c>
      <c r="O118" s="129" t="n">
        <v>10</v>
      </c>
      <c r="P118" s="130"/>
      <c r="Q118" s="131"/>
      <c r="R118" s="134"/>
      <c r="S118" s="132"/>
      <c r="T118" s="91"/>
      <c r="U118" s="91"/>
      <c r="V118" s="91"/>
      <c r="W118" s="198"/>
      <c r="X118" s="198"/>
      <c r="Y118" s="221"/>
      <c r="Z118" s="222"/>
      <c r="AA118" s="93"/>
      <c r="AJ118" s="220"/>
    </row>
    <row r="119" customFormat="false" ht="17.45" hidden="false" customHeight="true" outlineLevel="0" collapsed="false">
      <c r="A119" s="144"/>
      <c r="B119" s="147"/>
      <c r="C119" s="145"/>
      <c r="D119" s="139" t="n">
        <v>112</v>
      </c>
      <c r="E119" s="140" t="n">
        <v>3077</v>
      </c>
      <c r="F119" s="141" t="n">
        <v>2</v>
      </c>
      <c r="G119" s="189"/>
      <c r="H119" s="143"/>
      <c r="I119" s="200"/>
      <c r="J119" s="144"/>
      <c r="K119" s="147"/>
      <c r="L119" s="145"/>
      <c r="M119" s="140" t="n">
        <v>112</v>
      </c>
      <c r="N119" s="147" t="n">
        <v>3914</v>
      </c>
      <c r="O119" s="141" t="n">
        <v>8</v>
      </c>
      <c r="P119" s="142"/>
      <c r="Q119" s="143"/>
      <c r="R119" s="134"/>
      <c r="S119" s="132"/>
      <c r="T119" s="91"/>
      <c r="U119" s="91"/>
      <c r="V119" s="91"/>
      <c r="W119" s="198"/>
      <c r="X119" s="198"/>
      <c r="Y119" s="221"/>
      <c r="Z119" s="222"/>
      <c r="AA119" s="93"/>
      <c r="AJ119" s="220"/>
    </row>
    <row r="120" customFormat="false" ht="17.45" hidden="false" customHeight="true" outlineLevel="0" collapsed="false">
      <c r="A120" s="149" t="n">
        <v>30</v>
      </c>
      <c r="B120" s="155" t="n">
        <v>3090</v>
      </c>
      <c r="C120" s="151" t="n">
        <v>17</v>
      </c>
      <c r="D120" s="186" t="n">
        <v>113</v>
      </c>
      <c r="E120" s="150" t="n">
        <v>3079</v>
      </c>
      <c r="F120" s="152" t="n">
        <v>3</v>
      </c>
      <c r="G120" s="187" t="n">
        <v>-11</v>
      </c>
      <c r="H120" s="154" t="n">
        <v>-0.355987055016181</v>
      </c>
      <c r="I120" s="200"/>
      <c r="J120" s="149" t="n">
        <v>30</v>
      </c>
      <c r="K120" s="155" t="n">
        <v>4181</v>
      </c>
      <c r="L120" s="151" t="n">
        <v>46</v>
      </c>
      <c r="M120" s="150" t="n">
        <v>113</v>
      </c>
      <c r="N120" s="155" t="n">
        <v>3922</v>
      </c>
      <c r="O120" s="152" t="n">
        <v>9</v>
      </c>
      <c r="P120" s="153" t="n">
        <v>-259</v>
      </c>
      <c r="Q120" s="154" t="n">
        <v>-6.19469026548673</v>
      </c>
      <c r="R120" s="134"/>
      <c r="S120" s="132"/>
      <c r="T120" s="91"/>
      <c r="U120" s="91"/>
      <c r="V120" s="91"/>
      <c r="W120" s="198"/>
      <c r="X120" s="198"/>
      <c r="Y120" s="221"/>
      <c r="Z120" s="222"/>
      <c r="AA120" s="93"/>
      <c r="AJ120" s="220"/>
    </row>
    <row r="121" customFormat="false" ht="17.45" hidden="false" customHeight="true" outlineLevel="0" collapsed="false">
      <c r="A121" s="124"/>
      <c r="B121" s="133"/>
      <c r="C121" s="127"/>
      <c r="D121" s="128" t="n">
        <v>114</v>
      </c>
      <c r="E121" s="126" t="n">
        <v>3082</v>
      </c>
      <c r="F121" s="129" t="n">
        <v>3</v>
      </c>
      <c r="G121" s="188"/>
      <c r="H121" s="131"/>
      <c r="I121" s="200"/>
      <c r="J121" s="124"/>
      <c r="K121" s="133"/>
      <c r="L121" s="127"/>
      <c r="M121" s="126" t="n">
        <v>114</v>
      </c>
      <c r="N121" s="133" t="n">
        <v>3931</v>
      </c>
      <c r="O121" s="129" t="n">
        <v>9</v>
      </c>
      <c r="P121" s="130"/>
      <c r="Q121" s="131"/>
      <c r="R121" s="134"/>
      <c r="W121" s="198"/>
      <c r="X121" s="198"/>
      <c r="Y121" s="91"/>
      <c r="Z121" s="199"/>
      <c r="AA121" s="93"/>
      <c r="AJ121" s="220"/>
    </row>
    <row r="122" customFormat="false" ht="17.45" hidden="false" customHeight="true" outlineLevel="0" collapsed="false">
      <c r="A122" s="124"/>
      <c r="B122" s="133"/>
      <c r="C122" s="127"/>
      <c r="D122" s="128" t="n">
        <v>115</v>
      </c>
      <c r="E122" s="126" t="n">
        <v>3085</v>
      </c>
      <c r="F122" s="129" t="n">
        <v>3</v>
      </c>
      <c r="G122" s="188"/>
      <c r="H122" s="131"/>
      <c r="I122" s="200"/>
      <c r="J122" s="124"/>
      <c r="K122" s="133"/>
      <c r="L122" s="127"/>
      <c r="M122" s="126" t="n">
        <v>115</v>
      </c>
      <c r="N122" s="133" t="n">
        <v>3940</v>
      </c>
      <c r="O122" s="129" t="n">
        <v>9</v>
      </c>
      <c r="P122" s="130"/>
      <c r="Q122" s="131"/>
      <c r="R122" s="134"/>
      <c r="AA122" s="93"/>
      <c r="AJ122" s="220"/>
    </row>
    <row r="123" customFormat="false" ht="17.45" hidden="false" customHeight="true" outlineLevel="0" collapsed="false">
      <c r="A123" s="144"/>
      <c r="B123" s="147"/>
      <c r="C123" s="145"/>
      <c r="D123" s="139" t="n">
        <v>116</v>
      </c>
      <c r="E123" s="140" t="n">
        <v>3088</v>
      </c>
      <c r="F123" s="141" t="n">
        <v>3</v>
      </c>
      <c r="G123" s="189"/>
      <c r="H123" s="143"/>
      <c r="I123" s="200"/>
      <c r="J123" s="124"/>
      <c r="K123" s="147"/>
      <c r="L123" s="145"/>
      <c r="M123" s="126" t="n">
        <v>116</v>
      </c>
      <c r="N123" s="147" t="n">
        <v>3949</v>
      </c>
      <c r="O123" s="141" t="n">
        <v>10</v>
      </c>
      <c r="P123" s="142"/>
      <c r="Q123" s="143"/>
      <c r="R123" s="134"/>
      <c r="AA123" s="93"/>
      <c r="AJ123" s="220"/>
    </row>
    <row r="124" customFormat="false" ht="17.45" hidden="false" customHeight="true" outlineLevel="0" collapsed="false">
      <c r="A124" s="124" t="n">
        <v>31</v>
      </c>
      <c r="B124" s="133" t="n">
        <v>3107</v>
      </c>
      <c r="C124" s="127" t="n">
        <v>17</v>
      </c>
      <c r="D124" s="128" t="n">
        <v>117</v>
      </c>
      <c r="E124" s="126" t="n">
        <v>3091</v>
      </c>
      <c r="F124" s="129" t="n">
        <v>3</v>
      </c>
      <c r="G124" s="188" t="n">
        <v>-16</v>
      </c>
      <c r="H124" s="131" t="n">
        <v>-0.514966205342774</v>
      </c>
      <c r="I124" s="200"/>
      <c r="J124" s="149" t="n">
        <v>31</v>
      </c>
      <c r="K124" s="155" t="n">
        <v>4227</v>
      </c>
      <c r="L124" s="151" t="n">
        <v>40</v>
      </c>
      <c r="M124" s="150" t="n">
        <v>117</v>
      </c>
      <c r="N124" s="155" t="n">
        <v>3959</v>
      </c>
      <c r="O124" s="152" t="n">
        <v>8</v>
      </c>
      <c r="P124" s="153" t="n">
        <v>-268</v>
      </c>
      <c r="Q124" s="154" t="n">
        <v>-6.34019399101017</v>
      </c>
      <c r="R124" s="134"/>
      <c r="AA124" s="93"/>
      <c r="AJ124" s="220"/>
    </row>
    <row r="125" customFormat="false" ht="17.45" hidden="false" customHeight="true" outlineLevel="0" collapsed="false">
      <c r="A125" s="124"/>
      <c r="B125" s="133"/>
      <c r="C125" s="127"/>
      <c r="D125" s="128" t="n">
        <v>118</v>
      </c>
      <c r="E125" s="126" t="n">
        <v>3094</v>
      </c>
      <c r="F125" s="129" t="n">
        <v>3</v>
      </c>
      <c r="G125" s="188"/>
      <c r="H125" s="131"/>
      <c r="I125" s="200"/>
      <c r="J125" s="124"/>
      <c r="K125" s="133"/>
      <c r="L125" s="127"/>
      <c r="M125" s="126" t="n">
        <v>118</v>
      </c>
      <c r="N125" s="133" t="n">
        <v>3967</v>
      </c>
      <c r="O125" s="129" t="n">
        <v>8</v>
      </c>
      <c r="P125" s="130"/>
      <c r="Q125" s="131"/>
      <c r="R125" s="134"/>
      <c r="AA125" s="93"/>
      <c r="AJ125" s="220"/>
    </row>
    <row r="126" customFormat="false" ht="17.45" hidden="false" customHeight="true" outlineLevel="0" collapsed="false">
      <c r="A126" s="124"/>
      <c r="B126" s="133"/>
      <c r="C126" s="127"/>
      <c r="D126" s="128" t="n">
        <v>119</v>
      </c>
      <c r="E126" s="126" t="n">
        <v>3097</v>
      </c>
      <c r="F126" s="129" t="n">
        <v>3</v>
      </c>
      <c r="G126" s="188"/>
      <c r="H126" s="131"/>
      <c r="I126" s="200"/>
      <c r="J126" s="124"/>
      <c r="K126" s="133"/>
      <c r="L126" s="127"/>
      <c r="M126" s="126" t="n">
        <v>119</v>
      </c>
      <c r="N126" s="133" t="n">
        <v>3975</v>
      </c>
      <c r="O126" s="129" t="n">
        <v>8</v>
      </c>
      <c r="P126" s="130"/>
      <c r="Q126" s="131"/>
      <c r="R126" s="134"/>
      <c r="AA126" s="93"/>
      <c r="AJ126" s="220"/>
    </row>
    <row r="127" customFormat="false" ht="17.45" hidden="false" customHeight="true" outlineLevel="0" collapsed="false">
      <c r="A127" s="144"/>
      <c r="B127" s="147"/>
      <c r="C127" s="145"/>
      <c r="D127" s="139" t="n">
        <v>120</v>
      </c>
      <c r="E127" s="140" t="n">
        <v>3100</v>
      </c>
      <c r="F127" s="141" t="n">
        <v>2</v>
      </c>
      <c r="G127" s="189"/>
      <c r="H127" s="143"/>
      <c r="I127" s="200"/>
      <c r="J127" s="144"/>
      <c r="K127" s="147"/>
      <c r="L127" s="145"/>
      <c r="M127" s="140" t="n">
        <v>120</v>
      </c>
      <c r="N127" s="147" t="n">
        <v>3983</v>
      </c>
      <c r="O127" s="141" t="n">
        <v>8</v>
      </c>
      <c r="P127" s="142"/>
      <c r="Q127" s="143"/>
      <c r="R127" s="134"/>
      <c r="AA127" s="93"/>
      <c r="AJ127" s="220"/>
    </row>
    <row r="128" customFormat="false" ht="17.45" hidden="false" customHeight="true" outlineLevel="0" collapsed="false">
      <c r="A128" s="124" t="n">
        <v>32</v>
      </c>
      <c r="B128" s="133" t="n">
        <v>3124</v>
      </c>
      <c r="C128" s="127" t="n">
        <v>17</v>
      </c>
      <c r="D128" s="128" t="n">
        <v>121</v>
      </c>
      <c r="E128" s="126" t="n">
        <v>3102</v>
      </c>
      <c r="F128" s="129" t="n">
        <v>3</v>
      </c>
      <c r="G128" s="188" t="n">
        <v>-22</v>
      </c>
      <c r="H128" s="131" t="n">
        <v>-0.704225352112676</v>
      </c>
      <c r="I128" s="200"/>
      <c r="J128" s="124" t="n">
        <v>32</v>
      </c>
      <c r="K128" s="133" t="n">
        <v>4267</v>
      </c>
      <c r="L128" s="127" t="n">
        <v>42</v>
      </c>
      <c r="M128" s="126" t="n">
        <v>121</v>
      </c>
      <c r="N128" s="133" t="n">
        <v>3991</v>
      </c>
      <c r="O128" s="129" t="n">
        <v>8</v>
      </c>
      <c r="P128" s="130" t="n">
        <v>-276</v>
      </c>
      <c r="Q128" s="131" t="n">
        <v>-6.46824466838528</v>
      </c>
      <c r="R128" s="134"/>
      <c r="AA128" s="93"/>
      <c r="AJ128" s="220"/>
    </row>
    <row r="129" customFormat="false" ht="17.45" hidden="false" customHeight="true" outlineLevel="0" collapsed="false">
      <c r="A129" s="124"/>
      <c r="B129" s="133"/>
      <c r="C129" s="127"/>
      <c r="D129" s="128" t="n">
        <v>122</v>
      </c>
      <c r="E129" s="126" t="n">
        <v>3105</v>
      </c>
      <c r="F129" s="129" t="n">
        <v>3</v>
      </c>
      <c r="G129" s="188"/>
      <c r="H129" s="131"/>
      <c r="I129" s="199"/>
      <c r="J129" s="124"/>
      <c r="K129" s="133"/>
      <c r="L129" s="127"/>
      <c r="M129" s="126" t="n">
        <v>122</v>
      </c>
      <c r="N129" s="133" t="n">
        <v>3999</v>
      </c>
      <c r="O129" s="129" t="n">
        <v>8</v>
      </c>
      <c r="P129" s="130"/>
      <c r="Q129" s="131"/>
      <c r="R129" s="199"/>
      <c r="AA129" s="93"/>
      <c r="AJ129" s="220"/>
    </row>
    <row r="130" customFormat="false" ht="17.45" hidden="false" customHeight="true" outlineLevel="0" collapsed="false">
      <c r="A130" s="124"/>
      <c r="B130" s="133"/>
      <c r="C130" s="127"/>
      <c r="D130" s="128" t="n">
        <v>123</v>
      </c>
      <c r="E130" s="126" t="n">
        <v>3108</v>
      </c>
      <c r="F130" s="129" t="n">
        <v>3</v>
      </c>
      <c r="G130" s="188"/>
      <c r="H130" s="131"/>
      <c r="I130" s="91"/>
      <c r="J130" s="124"/>
      <c r="K130" s="133"/>
      <c r="L130" s="127"/>
      <c r="M130" s="126" t="n">
        <v>123</v>
      </c>
      <c r="N130" s="133" t="n">
        <v>4007</v>
      </c>
      <c r="O130" s="129" t="n">
        <v>8</v>
      </c>
      <c r="P130" s="130"/>
      <c r="Q130" s="131"/>
      <c r="AA130" s="93"/>
      <c r="AJ130" s="220"/>
    </row>
    <row r="131" customFormat="false" ht="17.45" hidden="false" customHeight="true" outlineLevel="0" collapsed="false">
      <c r="A131" s="144"/>
      <c r="B131" s="147"/>
      <c r="C131" s="145"/>
      <c r="D131" s="139" t="n">
        <v>124</v>
      </c>
      <c r="E131" s="140" t="n">
        <v>3111</v>
      </c>
      <c r="F131" s="141" t="n">
        <v>2</v>
      </c>
      <c r="G131" s="189"/>
      <c r="H131" s="143"/>
      <c r="I131" s="91"/>
      <c r="J131" s="124"/>
      <c r="K131" s="147"/>
      <c r="L131" s="145"/>
      <c r="M131" s="126" t="n">
        <v>124</v>
      </c>
      <c r="N131" s="147" t="n">
        <v>4015</v>
      </c>
      <c r="O131" s="141" t="n">
        <v>7</v>
      </c>
      <c r="P131" s="142"/>
      <c r="Q131" s="143"/>
      <c r="AA131" s="93"/>
    </row>
    <row r="132" customFormat="false" ht="17.45" hidden="false" customHeight="true" outlineLevel="0" collapsed="false">
      <c r="A132" s="190" t="n">
        <v>33</v>
      </c>
      <c r="B132" s="181" t="n">
        <v>3141</v>
      </c>
      <c r="C132" s="192"/>
      <c r="D132" s="203" t="n">
        <v>125</v>
      </c>
      <c r="E132" s="191" t="n">
        <v>3113</v>
      </c>
      <c r="F132" s="182"/>
      <c r="G132" s="211" t="n">
        <v>-28</v>
      </c>
      <c r="H132" s="184" t="n">
        <v>-0.891435848455906</v>
      </c>
      <c r="I132" s="91"/>
      <c r="J132" s="149" t="n">
        <v>33</v>
      </c>
      <c r="K132" s="155" t="n">
        <v>4309</v>
      </c>
      <c r="L132" s="151" t="n">
        <v>39</v>
      </c>
      <c r="M132" s="150" t="n">
        <v>125</v>
      </c>
      <c r="N132" s="155" t="n">
        <v>4022</v>
      </c>
      <c r="O132" s="152" t="n">
        <v>7</v>
      </c>
      <c r="P132" s="153" t="n">
        <v>-287</v>
      </c>
      <c r="Q132" s="154" t="n">
        <v>-6.66047806915758</v>
      </c>
      <c r="AA132" s="93"/>
    </row>
    <row r="133" customFormat="false" ht="17.45" hidden="false" customHeight="true" outlineLevel="0" collapsed="false">
      <c r="I133" s="91"/>
      <c r="J133" s="124"/>
      <c r="K133" s="133"/>
      <c r="L133" s="127"/>
      <c r="M133" s="126" t="n">
        <v>126</v>
      </c>
      <c r="N133" s="133" t="n">
        <v>4029</v>
      </c>
      <c r="O133" s="129" t="n">
        <v>7</v>
      </c>
      <c r="P133" s="130"/>
      <c r="Q133" s="131"/>
      <c r="AA133" s="93"/>
    </row>
    <row r="134" customFormat="false" ht="17.45" hidden="false" customHeight="true" outlineLevel="0" collapsed="false">
      <c r="I134" s="91"/>
      <c r="J134" s="124"/>
      <c r="K134" s="133"/>
      <c r="L134" s="127"/>
      <c r="M134" s="126" t="n">
        <v>127</v>
      </c>
      <c r="N134" s="133" t="n">
        <v>4036</v>
      </c>
      <c r="O134" s="129" t="n">
        <v>7</v>
      </c>
      <c r="P134" s="130"/>
      <c r="Q134" s="131"/>
      <c r="AA134" s="93"/>
    </row>
    <row r="135" customFormat="false" ht="17.45" hidden="false" customHeight="true" outlineLevel="0" collapsed="false">
      <c r="I135" s="91"/>
      <c r="J135" s="144"/>
      <c r="K135" s="147"/>
      <c r="L135" s="145"/>
      <c r="M135" s="140" t="n">
        <v>128</v>
      </c>
      <c r="N135" s="147" t="n">
        <v>4043</v>
      </c>
      <c r="O135" s="141" t="n">
        <v>8</v>
      </c>
      <c r="P135" s="142"/>
      <c r="Q135" s="143"/>
      <c r="AA135" s="93"/>
    </row>
    <row r="136" customFormat="false" ht="17.45" hidden="false" customHeight="true" outlineLevel="0" collapsed="false">
      <c r="I136" s="91"/>
      <c r="J136" s="124" t="n">
        <v>34</v>
      </c>
      <c r="K136" s="133" t="n">
        <v>4348</v>
      </c>
      <c r="L136" s="127" t="n">
        <v>36</v>
      </c>
      <c r="M136" s="126" t="n">
        <v>129</v>
      </c>
      <c r="N136" s="133" t="n">
        <v>4051</v>
      </c>
      <c r="O136" s="129" t="n">
        <v>7</v>
      </c>
      <c r="P136" s="130" t="n">
        <v>-297</v>
      </c>
      <c r="Q136" s="131" t="n">
        <v>-6.83072677092916</v>
      </c>
      <c r="AA136" s="93"/>
    </row>
    <row r="137" customFormat="false" ht="17.45" hidden="false" customHeight="true" outlineLevel="0" collapsed="false">
      <c r="I137" s="91"/>
      <c r="J137" s="124"/>
      <c r="K137" s="133"/>
      <c r="L137" s="127"/>
      <c r="M137" s="126" t="n">
        <v>130</v>
      </c>
      <c r="N137" s="133" t="n">
        <v>4058</v>
      </c>
      <c r="O137" s="129" t="n">
        <v>7</v>
      </c>
      <c r="P137" s="130"/>
      <c r="Q137" s="131"/>
      <c r="AA137" s="93"/>
    </row>
    <row r="138" customFormat="false" ht="17.45" hidden="false" customHeight="true" outlineLevel="0" collapsed="false">
      <c r="I138" s="91"/>
      <c r="J138" s="124"/>
      <c r="K138" s="133"/>
      <c r="L138" s="127"/>
      <c r="M138" s="126" t="n">
        <v>131</v>
      </c>
      <c r="N138" s="133" t="n">
        <v>4065</v>
      </c>
      <c r="O138" s="129" t="n">
        <v>7</v>
      </c>
      <c r="P138" s="130"/>
      <c r="Q138" s="131"/>
      <c r="AA138" s="93"/>
    </row>
    <row r="139" customFormat="false" ht="17.45" hidden="false" customHeight="true" outlineLevel="0" collapsed="false">
      <c r="I139" s="91"/>
      <c r="J139" s="124"/>
      <c r="K139" s="147"/>
      <c r="L139" s="145"/>
      <c r="M139" s="126" t="n">
        <v>132</v>
      </c>
      <c r="N139" s="147" t="n">
        <v>4072</v>
      </c>
      <c r="O139" s="141" t="n">
        <v>5</v>
      </c>
      <c r="P139" s="142"/>
      <c r="Q139" s="143"/>
      <c r="AA139" s="93"/>
    </row>
    <row r="140" customFormat="false" ht="17.45" hidden="false" customHeight="true" outlineLevel="0" collapsed="false">
      <c r="I140" s="91"/>
      <c r="J140" s="149" t="n">
        <v>35</v>
      </c>
      <c r="K140" s="155" t="n">
        <v>4384</v>
      </c>
      <c r="L140" s="151" t="n">
        <v>24</v>
      </c>
      <c r="M140" s="150" t="n">
        <v>133</v>
      </c>
      <c r="N140" s="155" t="n">
        <v>4077</v>
      </c>
      <c r="O140" s="152" t="n">
        <v>6</v>
      </c>
      <c r="P140" s="153" t="n">
        <v>-307</v>
      </c>
      <c r="Q140" s="154" t="n">
        <v>-7.00273722627737</v>
      </c>
      <c r="AA140" s="93"/>
    </row>
    <row r="141" customFormat="false" ht="17.45" hidden="false" customHeight="true" outlineLevel="0" collapsed="false">
      <c r="I141" s="91"/>
      <c r="J141" s="124"/>
      <c r="K141" s="133"/>
      <c r="L141" s="127"/>
      <c r="M141" s="126" t="n">
        <v>134</v>
      </c>
      <c r="N141" s="133" t="n">
        <v>4083</v>
      </c>
      <c r="O141" s="129" t="n">
        <v>6</v>
      </c>
      <c r="P141" s="130"/>
      <c r="Q141" s="131"/>
      <c r="AA141" s="93"/>
    </row>
    <row r="142" customFormat="false" ht="17.45" hidden="false" customHeight="true" outlineLevel="0" collapsed="false">
      <c r="I142" s="91"/>
      <c r="J142" s="124"/>
      <c r="K142" s="133"/>
      <c r="L142" s="127"/>
      <c r="M142" s="126" t="n">
        <v>135</v>
      </c>
      <c r="N142" s="133" t="n">
        <v>4089</v>
      </c>
      <c r="O142" s="129" t="n">
        <v>6</v>
      </c>
      <c r="P142" s="130"/>
      <c r="Q142" s="131"/>
      <c r="AA142" s="93"/>
    </row>
    <row r="143" customFormat="false" ht="17.45" hidden="false" customHeight="true" outlineLevel="0" collapsed="false">
      <c r="I143" s="91"/>
      <c r="J143" s="144"/>
      <c r="K143" s="147"/>
      <c r="L143" s="145"/>
      <c r="M143" s="140" t="n">
        <v>136</v>
      </c>
      <c r="N143" s="147" t="n">
        <v>4095</v>
      </c>
      <c r="O143" s="141" t="n">
        <v>4</v>
      </c>
      <c r="P143" s="142"/>
      <c r="Q143" s="143"/>
      <c r="AA143" s="93"/>
    </row>
    <row r="144" customFormat="false" ht="17.45" hidden="false" customHeight="true" outlineLevel="0" collapsed="false">
      <c r="I144" s="91"/>
      <c r="J144" s="149" t="n">
        <v>36</v>
      </c>
      <c r="K144" s="155" t="n">
        <v>4408</v>
      </c>
      <c r="L144" s="151"/>
      <c r="M144" s="150" t="n">
        <v>137</v>
      </c>
      <c r="N144" s="155" t="n">
        <v>4099</v>
      </c>
      <c r="O144" s="152" t="n">
        <v>6</v>
      </c>
      <c r="P144" s="153" t="n">
        <v>-309</v>
      </c>
      <c r="Q144" s="154" t="n">
        <v>-7.00998185117967</v>
      </c>
      <c r="AA144" s="93"/>
    </row>
    <row r="145" customFormat="false" ht="17.45" hidden="false" customHeight="true" outlineLevel="0" collapsed="false">
      <c r="I145" s="91"/>
      <c r="J145" s="124"/>
      <c r="K145" s="133"/>
      <c r="L145" s="127"/>
      <c r="M145" s="126" t="n">
        <v>138</v>
      </c>
      <c r="N145" s="133" t="n">
        <v>4105</v>
      </c>
      <c r="O145" s="129" t="n">
        <v>6</v>
      </c>
      <c r="P145" s="130"/>
      <c r="Q145" s="131"/>
      <c r="AA145" s="93"/>
    </row>
    <row r="146" customFormat="false" ht="17.45" hidden="false" customHeight="true" outlineLevel="0" collapsed="false">
      <c r="I146" s="91"/>
      <c r="J146" s="124"/>
      <c r="K146" s="133"/>
      <c r="L146" s="127"/>
      <c r="M146" s="126" t="n">
        <v>139</v>
      </c>
      <c r="N146" s="133" t="n">
        <v>4111</v>
      </c>
      <c r="O146" s="129" t="n">
        <v>6</v>
      </c>
      <c r="P146" s="130"/>
      <c r="Q146" s="131"/>
      <c r="AA146" s="93"/>
    </row>
    <row r="147" customFormat="false" ht="17.45" hidden="false" customHeight="true" outlineLevel="0" collapsed="false">
      <c r="I147" s="91"/>
      <c r="J147" s="144"/>
      <c r="K147" s="147"/>
      <c r="L147" s="145"/>
      <c r="M147" s="140" t="n">
        <v>140</v>
      </c>
      <c r="N147" s="147" t="n">
        <v>4117</v>
      </c>
      <c r="O147" s="141" t="n">
        <v>4</v>
      </c>
      <c r="P147" s="142"/>
      <c r="Q147" s="143"/>
      <c r="AA147" s="93"/>
    </row>
    <row r="148" customFormat="false" ht="17.45" hidden="false" customHeight="true" outlineLevel="0" collapsed="false">
      <c r="I148" s="91"/>
      <c r="J148" s="124"/>
      <c r="K148" s="133"/>
      <c r="L148" s="127"/>
      <c r="M148" s="150" t="n">
        <v>141</v>
      </c>
      <c r="N148" s="133" t="n">
        <v>4121</v>
      </c>
      <c r="O148" s="129" t="n">
        <v>6</v>
      </c>
      <c r="P148" s="130"/>
      <c r="Q148" s="131"/>
      <c r="AA148" s="93"/>
    </row>
    <row r="149" customFormat="false" ht="17.45" hidden="false" customHeight="true" outlineLevel="0" collapsed="false">
      <c r="I149" s="91"/>
      <c r="J149" s="124"/>
      <c r="K149" s="133"/>
      <c r="L149" s="127"/>
      <c r="M149" s="126" t="n">
        <v>142</v>
      </c>
      <c r="N149" s="133" t="n">
        <v>4127</v>
      </c>
      <c r="O149" s="129" t="n">
        <v>6</v>
      </c>
      <c r="P149" s="130"/>
      <c r="Q149" s="131"/>
      <c r="AA149" s="93"/>
    </row>
    <row r="150" customFormat="false" ht="17.45" hidden="false" customHeight="true" outlineLevel="0" collapsed="false">
      <c r="I150" s="91"/>
      <c r="J150" s="124"/>
      <c r="K150" s="133"/>
      <c r="L150" s="127"/>
      <c r="M150" s="126" t="n">
        <v>143</v>
      </c>
      <c r="N150" s="133" t="n">
        <v>4133</v>
      </c>
      <c r="O150" s="129" t="n">
        <v>6</v>
      </c>
      <c r="P150" s="130"/>
      <c r="Q150" s="131"/>
      <c r="AA150" s="93"/>
    </row>
    <row r="151" customFormat="false" ht="17.45" hidden="false" customHeight="true" outlineLevel="0" collapsed="false">
      <c r="J151" s="124"/>
      <c r="K151" s="147"/>
      <c r="L151" s="145"/>
      <c r="M151" s="140" t="n">
        <v>144</v>
      </c>
      <c r="N151" s="147" t="n">
        <v>4139</v>
      </c>
      <c r="O151" s="141" t="n">
        <v>4</v>
      </c>
      <c r="P151" s="142"/>
      <c r="Q151" s="143"/>
    </row>
    <row r="152" customFormat="false" ht="17.45" hidden="false" customHeight="true" outlineLevel="0" collapsed="false">
      <c r="J152" s="149"/>
      <c r="K152" s="155"/>
      <c r="L152" s="151"/>
      <c r="M152" s="150" t="n">
        <v>145</v>
      </c>
      <c r="N152" s="155" t="n">
        <v>4143</v>
      </c>
      <c r="O152" s="152" t="n">
        <v>6</v>
      </c>
      <c r="P152" s="153"/>
      <c r="Q152" s="154"/>
    </row>
    <row r="153" customFormat="false" ht="17.45" hidden="false" customHeight="true" outlineLevel="0" collapsed="false">
      <c r="J153" s="124"/>
      <c r="K153" s="133"/>
      <c r="L153" s="127"/>
      <c r="M153" s="126" t="n">
        <v>146</v>
      </c>
      <c r="N153" s="133" t="n">
        <v>4149</v>
      </c>
      <c r="O153" s="129" t="n">
        <v>6</v>
      </c>
      <c r="P153" s="130"/>
      <c r="Q153" s="131"/>
    </row>
    <row r="154" customFormat="false" ht="17.45" hidden="false" customHeight="true" outlineLevel="0" collapsed="false">
      <c r="J154" s="124"/>
      <c r="K154" s="133"/>
      <c r="L154" s="127"/>
      <c r="M154" s="126" t="n">
        <v>147</v>
      </c>
      <c r="N154" s="133" t="n">
        <v>4155</v>
      </c>
      <c r="O154" s="129" t="n">
        <v>6</v>
      </c>
      <c r="P154" s="130"/>
      <c r="Q154" s="131"/>
    </row>
    <row r="155" customFormat="false" ht="17.45" hidden="false" customHeight="true" outlineLevel="0" collapsed="false">
      <c r="J155" s="144"/>
      <c r="K155" s="147"/>
      <c r="L155" s="145"/>
      <c r="M155" s="140" t="n">
        <v>148</v>
      </c>
      <c r="N155" s="147" t="n">
        <v>4161</v>
      </c>
      <c r="O155" s="141" t="n">
        <v>4</v>
      </c>
      <c r="P155" s="142"/>
      <c r="Q155" s="143"/>
    </row>
    <row r="156" customFormat="false" ht="17.45" hidden="false" customHeight="true" outlineLevel="0" collapsed="false">
      <c r="J156" s="190"/>
      <c r="K156" s="181"/>
      <c r="L156" s="192"/>
      <c r="M156" s="203" t="n">
        <v>149</v>
      </c>
      <c r="N156" s="181" t="n">
        <v>4165</v>
      </c>
      <c r="O156" s="182"/>
      <c r="P156" s="183"/>
      <c r="Q156" s="184"/>
    </row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</sheetData>
  <mergeCells count="16">
    <mergeCell ref="A4:A6"/>
    <mergeCell ref="B4:H4"/>
    <mergeCell ref="J4:J6"/>
    <mergeCell ref="K4:Q4"/>
    <mergeCell ref="S4:S6"/>
    <mergeCell ref="T4:Z4"/>
    <mergeCell ref="AB4:AB6"/>
    <mergeCell ref="AC4:AI4"/>
    <mergeCell ref="B5:C5"/>
    <mergeCell ref="D5:H5"/>
    <mergeCell ref="K5:L5"/>
    <mergeCell ref="M5:Q5"/>
    <mergeCell ref="T5:U5"/>
    <mergeCell ref="V5:Z5"/>
    <mergeCell ref="AC5:AD5"/>
    <mergeCell ref="AE5:AI5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39375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ゴシック,Regular"&amp;18－ &amp;P －</oddFooter>
  </headerFooter>
  <rowBreaks count="1" manualBreakCount="1">
    <brk id="9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2:06:49Z</dcterms:created>
  <dc:creator>企画主幹付</dc:creator>
  <dc:description/>
  <dc:language>en-US</dc:language>
  <cp:lastModifiedBy>東京大学</cp:lastModifiedBy>
  <cp:lastPrinted>2005-09-02T06:02:11Z</cp:lastPrinted>
  <dcterms:modified xsi:type="dcterms:W3CDTF">2005-09-05T06:07:05Z</dcterms:modified>
  <cp:revision>0</cp:revision>
  <dc:subject/>
  <dc:title/>
</cp:coreProperties>
</file>