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S" sheetId="1" state="visible" r:id="rId2"/>
    <sheet name="PL" sheetId="2" state="visible" r:id="rId3"/>
    <sheet name="CF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8">
  <si>
    <t xml:space="preserve">国立大学法人東京大学　貸　借　対　照　表</t>
  </si>
  <si>
    <t xml:space="preserve">（単位：百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差</t>
  </si>
  <si>
    <t xml:space="preserve">資産の部</t>
  </si>
  <si>
    <t xml:space="preserve">Ⅰ　固定資産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有形固定資産</t>
    </r>
  </si>
  <si>
    <t xml:space="preserve">　　土地</t>
  </si>
  <si>
    <t xml:space="preserve">　　建物</t>
  </si>
  <si>
    <t xml:space="preserve">　　　減価償却累計額</t>
  </si>
  <si>
    <t xml:space="preserve">　　構築物</t>
  </si>
  <si>
    <t xml:space="preserve">　　機械装置</t>
  </si>
  <si>
    <t xml:space="preserve">　　工具器具備品</t>
  </si>
  <si>
    <t xml:space="preserve">　　図書</t>
  </si>
  <si>
    <t xml:space="preserve">　　美術品・収蔵品</t>
  </si>
  <si>
    <t xml:space="preserve">　　船舶</t>
  </si>
  <si>
    <t xml:space="preserve">　　車両運搬具</t>
  </si>
  <si>
    <t xml:space="preserve">　　建設仮勘定</t>
  </si>
  <si>
    <t xml:space="preserve">　　研究用放射性同位元素</t>
  </si>
  <si>
    <t xml:space="preserve">　　生物</t>
  </si>
  <si>
    <t xml:space="preserve">　　　有形固定資産合計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無形固定資産</t>
    </r>
  </si>
  <si>
    <t xml:space="preserve">　　特許権</t>
  </si>
  <si>
    <t xml:space="preserve">　　借地権</t>
  </si>
  <si>
    <t xml:space="preserve">　　電話加入権</t>
  </si>
  <si>
    <t xml:space="preserve">　　ソフトウェア</t>
  </si>
  <si>
    <t xml:space="preserve">　　　無形固定資産合計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投資その他の資産</t>
    </r>
  </si>
  <si>
    <t xml:space="preserve">　　投資有価証券</t>
  </si>
  <si>
    <t xml:space="preserve">　　関係会社株式</t>
  </si>
  <si>
    <t xml:space="preserve">*</t>
  </si>
  <si>
    <t xml:space="preserve">　　長期前払費用</t>
  </si>
  <si>
    <t xml:space="preserve">　　差入敷金・保証金</t>
  </si>
  <si>
    <t xml:space="preserve">　　投資その他の資産合計</t>
  </si>
  <si>
    <t xml:space="preserve">　　　固定資産合計</t>
  </si>
  <si>
    <t xml:space="preserve">Ⅱ　流動資産</t>
  </si>
  <si>
    <t xml:space="preserve">　　現金及び預金</t>
  </si>
  <si>
    <t xml:space="preserve">　　未収学生納付金収入</t>
  </si>
  <si>
    <t xml:space="preserve">　　　徴収不能引当金</t>
  </si>
  <si>
    <t xml:space="preserve">　　未収附属病院収入</t>
  </si>
  <si>
    <t xml:space="preserve">　　未収入金</t>
  </si>
  <si>
    <t xml:space="preserve">　　　貸倒引当金</t>
  </si>
  <si>
    <t xml:space="preserve">　　有価証券</t>
  </si>
  <si>
    <t xml:space="preserve">　　たな卸資産</t>
  </si>
  <si>
    <t xml:space="preserve">　　医薬品及び診療材料</t>
  </si>
  <si>
    <t xml:space="preserve">　　前渡金</t>
  </si>
  <si>
    <t xml:space="preserve">　　前払費用</t>
  </si>
  <si>
    <t xml:space="preserve">　　未収収益</t>
  </si>
  <si>
    <t xml:space="preserve">　　短期貸付金</t>
  </si>
  <si>
    <t xml:space="preserve">　　仮払金</t>
  </si>
  <si>
    <t xml:space="preserve">　　立替金</t>
  </si>
  <si>
    <t xml:space="preserve">　　　流動資産合計</t>
  </si>
  <si>
    <t xml:space="preserve">　　　　資産合計</t>
  </si>
  <si>
    <t xml:space="preserve">負債の部</t>
  </si>
  <si>
    <t xml:space="preserve">Ⅰ　固定負債</t>
  </si>
  <si>
    <t xml:space="preserve">　資産見返負債</t>
  </si>
  <si>
    <t xml:space="preserve">　　資産見返運営費交付金等</t>
  </si>
  <si>
    <t xml:space="preserve">　　資産見返補助金等</t>
  </si>
  <si>
    <t xml:space="preserve">　　資産見返寄附金</t>
  </si>
  <si>
    <t xml:space="preserve">　　建設仮勘定見返運営費交付金</t>
  </si>
  <si>
    <t xml:space="preserve">　　建設仮勘定見返施設費</t>
  </si>
  <si>
    <t xml:space="preserve">　　資産見返物品受贈額</t>
  </si>
  <si>
    <t xml:space="preserve">　長期寄附金債務</t>
  </si>
  <si>
    <t xml:space="preserve">　長期前受受託研究費等</t>
  </si>
  <si>
    <t xml:space="preserve">　長期前受受託事業費等</t>
  </si>
  <si>
    <t xml:space="preserve">　国立大学財務・経営センター債務負担金</t>
  </si>
  <si>
    <t xml:space="preserve">　長期借入金</t>
  </si>
  <si>
    <t xml:space="preserve">　引当金</t>
  </si>
  <si>
    <t xml:space="preserve">　　退職給付引当金</t>
  </si>
  <si>
    <t xml:space="preserve">　長期未払金</t>
  </si>
  <si>
    <t xml:space="preserve">　　　固定負債合計</t>
  </si>
  <si>
    <t xml:space="preserve">Ⅱ　流動負債</t>
  </si>
  <si>
    <t xml:space="preserve">　運営費交付金債務</t>
  </si>
  <si>
    <t xml:space="preserve">　寄附金債務</t>
  </si>
  <si>
    <t xml:space="preserve">　承継剰余金債務</t>
  </si>
  <si>
    <t xml:space="preserve">　前受受託研究費等</t>
  </si>
  <si>
    <t xml:space="preserve">　前受受託事業費等</t>
  </si>
  <si>
    <t xml:space="preserve">　前受金</t>
  </si>
  <si>
    <t xml:space="preserve">　預り科学研究費補助金等</t>
  </si>
  <si>
    <t xml:space="preserve">　預り金</t>
  </si>
  <si>
    <t xml:space="preserve">　一年以内返済予定国立大学財務・経営センター債務負担金</t>
  </si>
  <si>
    <t xml:space="preserve">　一年内返済予定長期借入金</t>
  </si>
  <si>
    <t xml:space="preserve">　未払金</t>
  </si>
  <si>
    <t xml:space="preserve">　前受収益</t>
  </si>
  <si>
    <t xml:space="preserve">　未払費用</t>
  </si>
  <si>
    <t xml:space="preserve">　未払消費税等</t>
  </si>
  <si>
    <t xml:space="preserve">　　賞与引当金</t>
  </si>
  <si>
    <t xml:space="preserve">　　損害賠償損失引当金</t>
  </si>
  <si>
    <t xml:space="preserve">　　　流動負債合計</t>
  </si>
  <si>
    <t xml:space="preserve">　　　　負債合計</t>
  </si>
  <si>
    <t xml:space="preserve">資本の部</t>
  </si>
  <si>
    <t xml:space="preserve">Ⅰ　資本金</t>
  </si>
  <si>
    <t xml:space="preserve">　政府出資金</t>
  </si>
  <si>
    <t xml:space="preserve">　　資本金合計</t>
  </si>
  <si>
    <t xml:space="preserve">Ⅱ　資本剰余金</t>
  </si>
  <si>
    <t xml:space="preserve">　資本剰余金</t>
  </si>
  <si>
    <t xml:space="preserve">　損益外減価償却累計額（－） </t>
  </si>
  <si>
    <t xml:space="preserve">　民間出えん金</t>
  </si>
  <si>
    <t xml:space="preserve">　　資本剰余金合計</t>
  </si>
  <si>
    <t xml:space="preserve">Ⅲ　利益剰余金</t>
  </si>
  <si>
    <t xml:space="preserve">　教育研究・組織運営改善積立金</t>
  </si>
  <si>
    <t xml:space="preserve">　積立金</t>
  </si>
  <si>
    <t xml:space="preserve">　当期未処分利益</t>
  </si>
  <si>
    <t xml:space="preserve">　（うち当期総利益）</t>
  </si>
  <si>
    <t xml:space="preserve">　　利益剰余金合計</t>
  </si>
  <si>
    <t xml:space="preserve">　　　資本合計</t>
  </si>
  <si>
    <t xml:space="preserve">　　　　負債資本合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は該当する勘定項目無し</t>
    </r>
  </si>
  <si>
    <t xml:space="preserve">国立大学法人東京大学　損　益　計　算　書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経常費用</t>
  </si>
  <si>
    <t xml:space="preserve">　業務費</t>
  </si>
  <si>
    <t xml:space="preserve">　　教育経費</t>
  </si>
  <si>
    <t xml:space="preserve">　　研究経費</t>
  </si>
  <si>
    <t xml:space="preserve">　　診療経費</t>
  </si>
  <si>
    <t xml:space="preserve">　　　材料費</t>
  </si>
  <si>
    <t xml:space="preserve">　　　委託費</t>
  </si>
  <si>
    <t xml:space="preserve">　　　設備関係費</t>
  </si>
  <si>
    <t xml:space="preserve">　　　研修費</t>
  </si>
  <si>
    <t xml:space="preserve">　　　経費</t>
  </si>
  <si>
    <t xml:space="preserve">　　教育研究支援経費</t>
  </si>
  <si>
    <t xml:space="preserve">　　受託研究費</t>
  </si>
  <si>
    <t xml:space="preserve">　　受託事業費</t>
  </si>
  <si>
    <t xml:space="preserve">　　役員人件費</t>
  </si>
  <si>
    <t xml:space="preserve">　　教員人件費</t>
  </si>
  <si>
    <t xml:space="preserve">　　　常勤教員給与</t>
  </si>
  <si>
    <t xml:space="preserve">　　　非常勤教員給与</t>
  </si>
  <si>
    <t xml:space="preserve">　　職員人件費</t>
  </si>
  <si>
    <t xml:space="preserve">　　　常勤職員給与</t>
  </si>
  <si>
    <t xml:space="preserve">　　　非常勤職員給与</t>
  </si>
  <si>
    <t xml:space="preserve">　一般管理費</t>
  </si>
  <si>
    <t xml:space="preserve">　財務費用</t>
  </si>
  <si>
    <t xml:space="preserve">　　支払利息</t>
  </si>
  <si>
    <t xml:space="preserve">　　その他の財務費用</t>
  </si>
  <si>
    <t xml:space="preserve">　雑　　　損</t>
  </si>
  <si>
    <t xml:space="preserve">　　経常費用合計</t>
  </si>
  <si>
    <t xml:space="preserve">経常収益</t>
  </si>
  <si>
    <t xml:space="preserve">　運営費交付金収益</t>
  </si>
  <si>
    <t xml:space="preserve">　授業料収益</t>
  </si>
  <si>
    <t xml:space="preserve">　入学金収益</t>
  </si>
  <si>
    <t xml:space="preserve">　検定料収益</t>
  </si>
  <si>
    <t xml:space="preserve">　附属病院収益</t>
  </si>
  <si>
    <t xml:space="preserve">　受託研究等収益</t>
  </si>
  <si>
    <t xml:space="preserve">　　受託研究等収益（国及び地方公共団体） </t>
  </si>
  <si>
    <t xml:space="preserve">　　受託研究等収益（国及び地方公共団体以外） </t>
  </si>
  <si>
    <t xml:space="preserve">　研究関連収入</t>
  </si>
  <si>
    <t xml:space="preserve">　受託事業等収益</t>
  </si>
  <si>
    <t xml:space="preserve">　寄附金収益</t>
  </si>
  <si>
    <t xml:space="preserve">　施設費収益</t>
  </si>
  <si>
    <t xml:space="preserve">　補助金等収益</t>
  </si>
  <si>
    <t xml:space="preserve">　財務収益</t>
  </si>
  <si>
    <t xml:space="preserve">　　受取利息</t>
  </si>
  <si>
    <t xml:space="preserve">　　有価証券利息</t>
  </si>
  <si>
    <t xml:space="preserve">　その他財務利益</t>
  </si>
  <si>
    <t xml:space="preserve">　雑益</t>
  </si>
  <si>
    <t xml:space="preserve">　　財産貸付料収入</t>
  </si>
  <si>
    <t xml:space="preserve">　　入場料収入</t>
  </si>
  <si>
    <t xml:space="preserve">　　講習料収入</t>
  </si>
  <si>
    <t xml:space="preserve">　　版権料・特許料収入</t>
  </si>
  <si>
    <t xml:space="preserve">　　家畜治療収入</t>
  </si>
  <si>
    <t xml:space="preserve">　　手数料収入</t>
  </si>
  <si>
    <t xml:space="preserve">　　物品等売払収入</t>
  </si>
  <si>
    <t xml:space="preserve">　　その他雑益</t>
  </si>
  <si>
    <t xml:space="preserve">　資産見返負債戻入</t>
  </si>
  <si>
    <t xml:space="preserve">　　資産見返運営費交付金等戻入</t>
  </si>
  <si>
    <t xml:space="preserve">　　資産見返補助金等戻入</t>
  </si>
  <si>
    <t xml:space="preserve">　　資産見返寄附金戻入</t>
  </si>
  <si>
    <t xml:space="preserve">　　資産見返物品受贈額戻入</t>
  </si>
  <si>
    <t xml:space="preserve">　　経常収益合計</t>
  </si>
  <si>
    <t xml:space="preserve">経常利益</t>
  </si>
  <si>
    <t xml:space="preserve">臨時損失</t>
  </si>
  <si>
    <t xml:space="preserve">　固定資産除却損</t>
  </si>
  <si>
    <t xml:space="preserve">　消耗品費</t>
  </si>
  <si>
    <t xml:space="preserve">　図書費</t>
  </si>
  <si>
    <t xml:space="preserve">　備品費</t>
  </si>
  <si>
    <t xml:space="preserve">　承継剰余金費用</t>
  </si>
  <si>
    <t xml:space="preserve">　徴収不能引当金繰入額</t>
  </si>
  <si>
    <t xml:space="preserve">　過年度損益修正損</t>
  </si>
  <si>
    <t xml:space="preserve">臨時利益</t>
  </si>
  <si>
    <t xml:space="preserve">　物品受贈益</t>
  </si>
  <si>
    <t xml:space="preserve">　固定資産売却益</t>
  </si>
  <si>
    <t xml:space="preserve">　承継剰余金債務戻入</t>
  </si>
  <si>
    <t xml:space="preserve">　債権受贈益</t>
  </si>
  <si>
    <t xml:space="preserve">　償却債権取立益</t>
  </si>
  <si>
    <t xml:space="preserve">　過年度損益修正益</t>
  </si>
  <si>
    <t xml:space="preserve">　資産見返運営費交付金戻入</t>
  </si>
  <si>
    <t xml:space="preserve">　資産見返寄附金戻入</t>
  </si>
  <si>
    <t xml:space="preserve">　資産見返物品受贈額戻入</t>
  </si>
  <si>
    <t xml:space="preserve">当期純利益</t>
  </si>
  <si>
    <t xml:space="preserve">目的積立金取崩額</t>
  </si>
  <si>
    <t xml:space="preserve">－</t>
  </si>
  <si>
    <t xml:space="preserve">当期総利益</t>
  </si>
  <si>
    <t xml:space="preserve">国立大学法人東京大学　キャッシュ・フロー計算書</t>
  </si>
  <si>
    <t xml:space="preserve">Ⅰ 業務活動によるキャッシュ・フロー</t>
  </si>
  <si>
    <t xml:space="preserve">　原材料、商品又はサービスの購入による支出</t>
  </si>
  <si>
    <t xml:space="preserve">　人件費支出</t>
  </si>
  <si>
    <t xml:space="preserve">　その他の業務支出</t>
  </si>
  <si>
    <t xml:space="preserve">　運営費交付金収入</t>
  </si>
  <si>
    <t xml:space="preserve">　授業料収入</t>
  </si>
  <si>
    <t xml:space="preserve">　入学金収入</t>
  </si>
  <si>
    <t xml:space="preserve">　検定料収入</t>
  </si>
  <si>
    <t xml:space="preserve">　附属病院収入</t>
  </si>
  <si>
    <t xml:space="preserve">　受託研究等収入</t>
  </si>
  <si>
    <t xml:space="preserve">　受託事業等収入</t>
  </si>
  <si>
    <t xml:space="preserve">　補助金等収入</t>
  </si>
  <si>
    <t xml:space="preserve">　寄附金収入</t>
  </si>
  <si>
    <t xml:space="preserve">　その他業務収入</t>
  </si>
  <si>
    <t xml:space="preserve">　預り金の増加</t>
  </si>
  <si>
    <t xml:space="preserve">　預り科学研究費補助金等の受入</t>
  </si>
  <si>
    <t xml:space="preserve">　預り科学研究費補助金等の払出</t>
  </si>
  <si>
    <t xml:space="preserve">　承継剰余金の受入による収入</t>
  </si>
  <si>
    <t xml:space="preserve">　承継剰余金の支払による支出</t>
  </si>
  <si>
    <t xml:space="preserve">　　小計</t>
  </si>
  <si>
    <t xml:space="preserve">業務活動によるキャッシュ・フロー</t>
  </si>
  <si>
    <t xml:space="preserve">Ⅱ 投資活動によるキャッシュ・フロー</t>
  </si>
  <si>
    <t xml:space="preserve">　有価証券の取得による支出</t>
  </si>
  <si>
    <t xml:space="preserve">　有価証券の償還による収入</t>
  </si>
  <si>
    <t xml:space="preserve">　有形固定資産及び無形固定資産の取得による支出</t>
  </si>
  <si>
    <t xml:space="preserve">　有形固定資産の売却による収入</t>
  </si>
  <si>
    <t xml:space="preserve">　定期預金等の取得による支出</t>
  </si>
  <si>
    <t xml:space="preserve">　定期預金等の払戻による収入</t>
  </si>
  <si>
    <t xml:space="preserve">　施設費による収入</t>
  </si>
  <si>
    <t xml:space="preserve">　利息及び配当金の受取額</t>
  </si>
  <si>
    <t xml:space="preserve">投資活動によるキャッシュ・フロー</t>
  </si>
  <si>
    <t xml:space="preserve">Ⅲ 財務活動によるキャッシュ・フロー</t>
  </si>
  <si>
    <t xml:space="preserve">　長期借入による収入</t>
  </si>
  <si>
    <t xml:space="preserve">　リース債務の返済による支出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債務の返済による支出</t>
    </r>
  </si>
  <si>
    <t xml:space="preserve">　民間出えん金の受入による収入</t>
  </si>
  <si>
    <t xml:space="preserve">　国立大学財務・経営センター債務負担金に係る納付による支出</t>
  </si>
  <si>
    <t xml:space="preserve">　利息の支払額</t>
  </si>
  <si>
    <t xml:space="preserve">財務活動によるキャッシュ・フロー</t>
  </si>
  <si>
    <t xml:space="preserve">Ⅳ 資金に係る換算差額</t>
  </si>
  <si>
    <t xml:space="preserve">Ⅴ 資金増加額</t>
  </si>
  <si>
    <t xml:space="preserve">Ⅵ 資金期首残高</t>
  </si>
  <si>
    <t xml:space="preserve">Ⅶ 資金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9.36"/>
    <col collapsed="false" customWidth="true" hidden="false" outlineLevel="0" max="5" min="4" style="1" width="9.25"/>
    <col collapsed="false" customWidth="true" hidden="false" outlineLevel="0" max="7" min="6" style="1" width="9.36"/>
    <col collapsed="false" customWidth="true" hidden="false" outlineLevel="0" max="9" min="8" style="1" width="9.25"/>
    <col collapsed="false" customWidth="true" hidden="false" outlineLevel="0" max="13" min="10" style="1" width="9.36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2" t="s">
        <v>4</v>
      </c>
      <c r="K2" s="2"/>
      <c r="L2" s="2"/>
      <c r="M2" s="2"/>
    </row>
    <row r="3" customFormat="false" ht="13.5" hidden="false" customHeight="false" outlineLevel="0" collapsed="false">
      <c r="A3" s="3" t="s">
        <v>5</v>
      </c>
    </row>
    <row r="4" customFormat="false" ht="13.5" hidden="false" customHeight="false" outlineLevel="0" collapsed="false">
      <c r="A4" s="3" t="s">
        <v>6</v>
      </c>
    </row>
    <row r="5" customFormat="false" ht="13.5" hidden="false" customHeight="false" outlineLevel="0" collapsed="false">
      <c r="A5" s="1" t="s">
        <v>7</v>
      </c>
    </row>
    <row r="6" customFormat="false" ht="13.5" hidden="false" customHeight="false" outlineLevel="0" collapsed="false">
      <c r="A6" s="3" t="s">
        <v>8</v>
      </c>
      <c r="C6" s="1" t="n">
        <v>894390</v>
      </c>
      <c r="G6" s="1" t="n">
        <v>894390</v>
      </c>
      <c r="K6" s="1" t="n">
        <f aca="false">G6-C6</f>
        <v>0</v>
      </c>
    </row>
    <row r="7" customFormat="false" ht="13.5" hidden="false" customHeight="false" outlineLevel="0" collapsed="false">
      <c r="A7" s="3" t="s">
        <v>9</v>
      </c>
      <c r="B7" s="1" t="n">
        <v>216702</v>
      </c>
      <c r="F7" s="1" t="n">
        <v>253598</v>
      </c>
      <c r="J7" s="1" t="n">
        <f aca="false">F7-B7</f>
        <v>36896</v>
      </c>
    </row>
    <row r="8" customFormat="false" ht="13.5" hidden="false" customHeight="false" outlineLevel="0" collapsed="false">
      <c r="A8" s="3" t="s">
        <v>10</v>
      </c>
      <c r="B8" s="1" t="n">
        <v>-11592</v>
      </c>
      <c r="C8" s="1" t="n">
        <v>205110</v>
      </c>
      <c r="F8" s="1" t="n">
        <v>-23623</v>
      </c>
      <c r="G8" s="1" t="n">
        <v>229974</v>
      </c>
      <c r="J8" s="1" t="n">
        <f aca="false">F8-B8</f>
        <v>-12031</v>
      </c>
      <c r="K8" s="1" t="n">
        <f aca="false">G8-C8</f>
        <v>24864</v>
      </c>
    </row>
    <row r="9" customFormat="false" ht="13.5" hidden="false" customHeight="false" outlineLevel="0" collapsed="false">
      <c r="A9" s="3" t="s">
        <v>11</v>
      </c>
      <c r="B9" s="1" t="n">
        <v>18279</v>
      </c>
      <c r="F9" s="1" t="n">
        <v>18873</v>
      </c>
      <c r="J9" s="1" t="n">
        <f aca="false">F9-B9</f>
        <v>594</v>
      </c>
    </row>
    <row r="10" customFormat="false" ht="13.5" hidden="false" customHeight="false" outlineLevel="0" collapsed="false">
      <c r="A10" s="3" t="s">
        <v>10</v>
      </c>
      <c r="B10" s="1" t="n">
        <v>-1286</v>
      </c>
      <c r="C10" s="1" t="n">
        <v>16992</v>
      </c>
      <c r="F10" s="1" t="n">
        <v>-2483</v>
      </c>
      <c r="G10" s="1" t="n">
        <v>16390</v>
      </c>
      <c r="J10" s="1" t="n">
        <f aca="false">F10-B10</f>
        <v>-1197</v>
      </c>
      <c r="K10" s="1" t="n">
        <f aca="false">G10-C10</f>
        <v>-602</v>
      </c>
    </row>
    <row r="11" customFormat="false" ht="13.5" hidden="false" customHeight="false" outlineLevel="0" collapsed="false">
      <c r="A11" s="3" t="s">
        <v>12</v>
      </c>
      <c r="B11" s="1" t="n">
        <v>852</v>
      </c>
      <c r="F11" s="1" t="n">
        <v>892</v>
      </c>
      <c r="J11" s="1" t="n">
        <f aca="false">F11-B11</f>
        <v>40</v>
      </c>
    </row>
    <row r="12" customFormat="false" ht="13.5" hidden="false" customHeight="false" outlineLevel="0" collapsed="false">
      <c r="A12" s="3" t="s">
        <v>10</v>
      </c>
      <c r="B12" s="1" t="n">
        <v>-59</v>
      </c>
      <c r="C12" s="1" t="n">
        <v>793</v>
      </c>
      <c r="F12" s="1" t="n">
        <v>-171</v>
      </c>
      <c r="G12" s="1" t="n">
        <v>720</v>
      </c>
      <c r="J12" s="1" t="n">
        <f aca="false">F12-B12</f>
        <v>-112</v>
      </c>
      <c r="K12" s="1" t="n">
        <f aca="false">G12-C12</f>
        <v>-73</v>
      </c>
    </row>
    <row r="13" customFormat="false" ht="13.5" hidden="false" customHeight="false" outlineLevel="0" collapsed="false">
      <c r="A13" s="3" t="s">
        <v>13</v>
      </c>
      <c r="B13" s="1" t="n">
        <v>76077</v>
      </c>
      <c r="F13" s="1" t="n">
        <v>84496</v>
      </c>
      <c r="J13" s="1" t="n">
        <f aca="false">F13-B13</f>
        <v>8419</v>
      </c>
    </row>
    <row r="14" customFormat="false" ht="13.5" hidden="false" customHeight="false" outlineLevel="0" collapsed="false">
      <c r="A14" s="3" t="s">
        <v>10</v>
      </c>
      <c r="B14" s="1" t="n">
        <v>-21057</v>
      </c>
      <c r="C14" s="1" t="n">
        <v>55019</v>
      </c>
      <c r="F14" s="1" t="n">
        <v>-39310</v>
      </c>
      <c r="G14" s="1" t="n">
        <v>45185</v>
      </c>
      <c r="J14" s="1" t="n">
        <f aca="false">F14-B14</f>
        <v>-18253</v>
      </c>
      <c r="K14" s="1" t="n">
        <f aca="false">G14-C14</f>
        <v>-9834</v>
      </c>
    </row>
    <row r="15" customFormat="false" ht="13.5" hidden="false" customHeight="false" outlineLevel="0" collapsed="false">
      <c r="A15" s="3" t="s">
        <v>14</v>
      </c>
      <c r="B15" s="1" t="n">
        <v>39573</v>
      </c>
      <c r="F15" s="1" t="n">
        <v>40209</v>
      </c>
      <c r="J15" s="1" t="n">
        <f aca="false">F15-B15</f>
        <v>636</v>
      </c>
    </row>
    <row r="16" customFormat="false" ht="13.5" hidden="false" customHeight="false" outlineLevel="0" collapsed="false">
      <c r="A16" s="3" t="s">
        <v>15</v>
      </c>
      <c r="B16" s="1" t="n">
        <v>2893</v>
      </c>
      <c r="F16" s="1" t="n">
        <v>2895</v>
      </c>
      <c r="J16" s="1" t="n">
        <f aca="false">F16-B16</f>
        <v>2</v>
      </c>
    </row>
    <row r="17" customFormat="false" ht="13.5" hidden="false" customHeight="false" outlineLevel="0" collapsed="false">
      <c r="A17" s="3" t="s">
        <v>16</v>
      </c>
      <c r="B17" s="1" t="n">
        <v>107</v>
      </c>
      <c r="F17" s="1" t="n">
        <v>118</v>
      </c>
      <c r="J17" s="1" t="n">
        <f aca="false">F17-B17</f>
        <v>11</v>
      </c>
    </row>
    <row r="18" customFormat="false" ht="13.5" hidden="false" customHeight="false" outlineLevel="0" collapsed="false">
      <c r="A18" s="3" t="s">
        <v>10</v>
      </c>
      <c r="B18" s="1" t="n">
        <v>-10</v>
      </c>
      <c r="C18" s="1" t="n">
        <v>96</v>
      </c>
      <c r="F18" s="1" t="n">
        <v>-31</v>
      </c>
      <c r="G18" s="1" t="n">
        <v>86</v>
      </c>
      <c r="J18" s="1" t="n">
        <f aca="false">F18-B18</f>
        <v>-21</v>
      </c>
      <c r="K18" s="1" t="n">
        <f aca="false">G18-C18</f>
        <v>-10</v>
      </c>
    </row>
    <row r="19" customFormat="false" ht="13.5" hidden="false" customHeight="false" outlineLevel="0" collapsed="false">
      <c r="A19" s="3" t="s">
        <v>17</v>
      </c>
      <c r="B19" s="1" t="n">
        <v>218</v>
      </c>
      <c r="F19" s="1" t="n">
        <v>240</v>
      </c>
      <c r="J19" s="1" t="n">
        <f aca="false">F19-B19</f>
        <v>22</v>
      </c>
    </row>
    <row r="20" customFormat="false" ht="13.5" hidden="false" customHeight="false" outlineLevel="0" collapsed="false">
      <c r="A20" s="3" t="s">
        <v>10</v>
      </c>
      <c r="B20" s="1" t="n">
        <v>-77</v>
      </c>
      <c r="C20" s="1" t="n">
        <v>140</v>
      </c>
      <c r="F20" s="1" t="n">
        <v>-125</v>
      </c>
      <c r="G20" s="1" t="n">
        <v>114</v>
      </c>
      <c r="J20" s="1" t="n">
        <f aca="false">F20-B20</f>
        <v>-48</v>
      </c>
      <c r="K20" s="1" t="n">
        <f aca="false">G20-C20</f>
        <v>-26</v>
      </c>
    </row>
    <row r="21" customFormat="false" ht="13.5" hidden="false" customHeight="false" outlineLevel="0" collapsed="false">
      <c r="A21" s="3" t="s">
        <v>18</v>
      </c>
      <c r="C21" s="1" t="n">
        <v>18054</v>
      </c>
      <c r="G21" s="1" t="n">
        <v>41</v>
      </c>
      <c r="K21" s="1" t="n">
        <f aca="false">G21-C21</f>
        <v>-18013</v>
      </c>
    </row>
    <row r="22" customFormat="false" ht="13.5" hidden="false" customHeight="false" outlineLevel="0" collapsed="false">
      <c r="A22" s="3" t="s">
        <v>19</v>
      </c>
      <c r="B22" s="1" t="n">
        <v>0</v>
      </c>
      <c r="F22" s="1" t="n">
        <v>0</v>
      </c>
      <c r="J22" s="1" t="n">
        <f aca="false">F22-B22</f>
        <v>0</v>
      </c>
    </row>
    <row r="23" customFormat="false" ht="13.5" hidden="false" customHeight="false" outlineLevel="0" collapsed="false">
      <c r="A23" s="3" t="s">
        <v>10</v>
      </c>
      <c r="B23" s="1" t="n">
        <v>0</v>
      </c>
      <c r="C23" s="1" t="n">
        <v>0</v>
      </c>
      <c r="F23" s="1" t="n">
        <v>0</v>
      </c>
      <c r="G23" s="1" t="n">
        <v>0</v>
      </c>
      <c r="J23" s="1" t="n">
        <f aca="false">F23-B23</f>
        <v>0</v>
      </c>
      <c r="K23" s="1" t="n">
        <f aca="false">G23-C23</f>
        <v>0</v>
      </c>
    </row>
    <row r="24" customFormat="false" ht="13.5" hidden="false" customHeight="false" outlineLevel="0" collapsed="false">
      <c r="A24" s="3" t="s">
        <v>20</v>
      </c>
      <c r="B24" s="1" t="n">
        <v>2</v>
      </c>
      <c r="F24" s="1" t="n">
        <v>2</v>
      </c>
      <c r="J24" s="1" t="n">
        <f aca="false">F24-B24</f>
        <v>0</v>
      </c>
    </row>
    <row r="25" customFormat="false" ht="13.5" hidden="false" customHeight="false" outlineLevel="0" collapsed="false">
      <c r="A25" s="3" t="s">
        <v>10</v>
      </c>
      <c r="B25" s="1" t="n">
        <v>0</v>
      </c>
      <c r="C25" s="1" t="n">
        <v>2</v>
      </c>
      <c r="F25" s="1" t="n">
        <v>0</v>
      </c>
      <c r="G25" s="1" t="n">
        <v>1</v>
      </c>
      <c r="J25" s="1" t="n">
        <f aca="false">F25-B25</f>
        <v>0</v>
      </c>
      <c r="K25" s="1" t="n">
        <f aca="false">G25-C25</f>
        <v>-1</v>
      </c>
    </row>
    <row r="26" customFormat="false" ht="13.5" hidden="false" customHeight="false" outlineLevel="0" collapsed="false">
      <c r="A26" s="3" t="s">
        <v>21</v>
      </c>
      <c r="C26" s="1" t="n">
        <v>1233069</v>
      </c>
      <c r="G26" s="1" t="n">
        <v>1230011</v>
      </c>
      <c r="K26" s="1" t="n">
        <f aca="false">G26-C26</f>
        <v>-3058</v>
      </c>
    </row>
    <row r="28" customFormat="false" ht="13.5" hidden="false" customHeight="false" outlineLevel="0" collapsed="false">
      <c r="A28" s="1" t="s">
        <v>22</v>
      </c>
    </row>
    <row r="29" customFormat="false" ht="13.5" hidden="false" customHeight="false" outlineLevel="0" collapsed="false">
      <c r="A29" s="3" t="s">
        <v>23</v>
      </c>
      <c r="C29" s="1" t="n">
        <v>117</v>
      </c>
      <c r="G29" s="1" t="n">
        <v>306</v>
      </c>
      <c r="K29" s="1" t="n">
        <f aca="false">G29-C29</f>
        <v>189</v>
      </c>
    </row>
    <row r="30" customFormat="false" ht="13.5" hidden="false" customHeight="false" outlineLevel="0" collapsed="false">
      <c r="A30" s="3" t="s">
        <v>24</v>
      </c>
      <c r="C30" s="1" t="n">
        <v>42</v>
      </c>
      <c r="G30" s="1" t="n">
        <v>42</v>
      </c>
      <c r="K30" s="1" t="n">
        <f aca="false">G30-C30</f>
        <v>0</v>
      </c>
    </row>
    <row r="31" customFormat="false" ht="13.5" hidden="false" customHeight="false" outlineLevel="0" collapsed="false">
      <c r="A31" s="3" t="s">
        <v>25</v>
      </c>
      <c r="C31" s="1" t="n">
        <v>25</v>
      </c>
      <c r="G31" s="1" t="n">
        <v>25</v>
      </c>
      <c r="K31" s="1" t="n">
        <f aca="false">G31-C31</f>
        <v>0</v>
      </c>
    </row>
    <row r="32" customFormat="false" ht="13.5" hidden="false" customHeight="false" outlineLevel="0" collapsed="false">
      <c r="A32" s="3" t="s">
        <v>26</v>
      </c>
      <c r="C32" s="1" t="n">
        <v>323</v>
      </c>
      <c r="G32" s="1" t="n">
        <v>450</v>
      </c>
      <c r="K32" s="1" t="n">
        <f aca="false">G32-C32</f>
        <v>127</v>
      </c>
    </row>
    <row r="33" customFormat="false" ht="13.5" hidden="false" customHeight="false" outlineLevel="0" collapsed="false">
      <c r="A33" s="3" t="s">
        <v>27</v>
      </c>
      <c r="C33" s="1" t="n">
        <v>507</v>
      </c>
      <c r="G33" s="1" t="n">
        <v>825</v>
      </c>
      <c r="K33" s="1" t="n">
        <f aca="false">G33-C33</f>
        <v>318</v>
      </c>
    </row>
    <row r="35" customFormat="false" ht="13.5" hidden="false" customHeight="false" outlineLevel="0" collapsed="false">
      <c r="A35" s="1" t="s">
        <v>28</v>
      </c>
    </row>
    <row r="36" customFormat="false" ht="13.5" hidden="false" customHeight="false" outlineLevel="0" collapsed="false">
      <c r="A36" s="3" t="s">
        <v>29</v>
      </c>
      <c r="C36" s="1" t="n">
        <v>6010</v>
      </c>
      <c r="G36" s="1" t="n">
        <v>13036</v>
      </c>
      <c r="K36" s="1" t="n">
        <f aca="false">G36-C36</f>
        <v>7026</v>
      </c>
    </row>
    <row r="37" customFormat="false" ht="13.5" hidden="false" customHeight="false" outlineLevel="0" collapsed="false">
      <c r="A37" s="3" t="s">
        <v>30</v>
      </c>
      <c r="C37" s="1" t="s">
        <v>31</v>
      </c>
      <c r="G37" s="1" t="n">
        <v>30</v>
      </c>
    </row>
    <row r="38" customFormat="false" ht="13.5" hidden="false" customHeight="false" outlineLevel="0" collapsed="false">
      <c r="A38" s="3" t="s">
        <v>32</v>
      </c>
      <c r="C38" s="1" t="n">
        <v>0</v>
      </c>
      <c r="G38" s="1" t="n">
        <v>3</v>
      </c>
      <c r="K38" s="1" t="n">
        <f aca="false">G38-C38</f>
        <v>3</v>
      </c>
    </row>
    <row r="39" customFormat="false" ht="13.5" hidden="false" customHeight="false" outlineLevel="0" collapsed="false">
      <c r="A39" s="3" t="s">
        <v>33</v>
      </c>
      <c r="C39" s="1" t="n">
        <v>6</v>
      </c>
      <c r="G39" s="1" t="n">
        <v>10</v>
      </c>
      <c r="K39" s="1" t="n">
        <f aca="false">G39-C39</f>
        <v>4</v>
      </c>
    </row>
    <row r="40" customFormat="false" ht="13.5" hidden="false" customHeight="false" outlineLevel="0" collapsed="false">
      <c r="A40" s="3" t="s">
        <v>34</v>
      </c>
      <c r="C40" s="1" t="n">
        <v>6017</v>
      </c>
      <c r="G40" s="1" t="n">
        <v>13081</v>
      </c>
      <c r="K40" s="1" t="n">
        <f aca="false">G40-C40</f>
        <v>7064</v>
      </c>
    </row>
    <row r="41" customFormat="false" ht="13.5" hidden="false" customHeight="false" outlineLevel="0" collapsed="false">
      <c r="A41" s="3" t="s">
        <v>35</v>
      </c>
      <c r="D41" s="1" t="n">
        <v>1239594</v>
      </c>
      <c r="H41" s="1" t="n">
        <v>1243917</v>
      </c>
      <c r="L41" s="1" t="n">
        <f aca="false">H41-D41</f>
        <v>4323</v>
      </c>
    </row>
    <row r="43" customFormat="false" ht="13.5" hidden="false" customHeight="false" outlineLevel="0" collapsed="false">
      <c r="A43" s="3" t="s">
        <v>36</v>
      </c>
    </row>
    <row r="44" customFormat="false" ht="13.5" hidden="false" customHeight="false" outlineLevel="0" collapsed="false">
      <c r="A44" s="3" t="s">
        <v>37</v>
      </c>
      <c r="C44" s="1" t="n">
        <v>42947</v>
      </c>
      <c r="G44" s="1" t="n">
        <v>48568</v>
      </c>
      <c r="K44" s="1" t="n">
        <f aca="false">G44-C44</f>
        <v>5621</v>
      </c>
    </row>
    <row r="45" customFormat="false" ht="13.5" hidden="false" customHeight="false" outlineLevel="0" collapsed="false">
      <c r="A45" s="3" t="s">
        <v>38</v>
      </c>
      <c r="B45" s="1" t="n">
        <v>240</v>
      </c>
      <c r="F45" s="1" t="n">
        <v>209</v>
      </c>
      <c r="J45" s="1" t="n">
        <f aca="false">F45-B45</f>
        <v>-31</v>
      </c>
    </row>
    <row r="46" customFormat="false" ht="13.5" hidden="false" customHeight="false" outlineLevel="0" collapsed="false">
      <c r="A46" s="3" t="s">
        <v>39</v>
      </c>
      <c r="B46" s="1" t="n">
        <v>-25</v>
      </c>
      <c r="C46" s="1" t="n">
        <v>215</v>
      </c>
      <c r="F46" s="1" t="n">
        <v>-25</v>
      </c>
      <c r="G46" s="1" t="n">
        <v>184</v>
      </c>
      <c r="J46" s="1" t="n">
        <f aca="false">F46-B46</f>
        <v>0</v>
      </c>
      <c r="K46" s="1" t="n">
        <f aca="false">G46-C46</f>
        <v>-31</v>
      </c>
    </row>
    <row r="47" customFormat="false" ht="13.5" hidden="false" customHeight="false" outlineLevel="0" collapsed="false">
      <c r="A47" s="3" t="s">
        <v>40</v>
      </c>
      <c r="B47" s="1" t="n">
        <v>5770</v>
      </c>
      <c r="F47" s="1" t="n">
        <v>6540</v>
      </c>
      <c r="J47" s="1" t="n">
        <f aca="false">F47-B47</f>
        <v>770</v>
      </c>
    </row>
    <row r="48" customFormat="false" ht="13.5" hidden="false" customHeight="false" outlineLevel="0" collapsed="false">
      <c r="A48" s="3" t="s">
        <v>39</v>
      </c>
      <c r="B48" s="1" t="n">
        <v>-281</v>
      </c>
      <c r="C48" s="1" t="n">
        <v>5489</v>
      </c>
      <c r="F48" s="1" t="n">
        <v>-292</v>
      </c>
      <c r="G48" s="1" t="n">
        <v>6248</v>
      </c>
      <c r="J48" s="1" t="n">
        <f aca="false">F48-B48</f>
        <v>-11</v>
      </c>
      <c r="K48" s="1" t="n">
        <f aca="false">G48-C48</f>
        <v>759</v>
      </c>
    </row>
    <row r="49" customFormat="false" ht="13.5" hidden="false" customHeight="false" outlineLevel="0" collapsed="false">
      <c r="A49" s="3" t="s">
        <v>41</v>
      </c>
      <c r="B49" s="1" t="n">
        <v>207</v>
      </c>
      <c r="F49" s="1" t="n">
        <v>1104</v>
      </c>
      <c r="J49" s="1" t="n">
        <f aca="false">F49-C49</f>
        <v>1104</v>
      </c>
    </row>
    <row r="50" customFormat="false" ht="13.5" hidden="false" customHeight="false" outlineLevel="0" collapsed="false">
      <c r="A50" s="3" t="s">
        <v>42</v>
      </c>
      <c r="B50" s="1" t="n">
        <v>0</v>
      </c>
      <c r="C50" s="1" t="n">
        <v>207</v>
      </c>
      <c r="F50" s="1" t="s">
        <v>31</v>
      </c>
      <c r="G50" s="1" t="n">
        <v>1104</v>
      </c>
      <c r="K50" s="1" t="n">
        <f aca="false">G50-C50</f>
        <v>897</v>
      </c>
    </row>
    <row r="51" customFormat="false" ht="13.5" hidden="false" customHeight="false" outlineLevel="0" collapsed="false">
      <c r="A51" s="3" t="s">
        <v>43</v>
      </c>
      <c r="C51" s="1" t="n">
        <v>8042</v>
      </c>
      <c r="G51" s="1" t="n">
        <v>4007</v>
      </c>
      <c r="K51" s="1" t="n">
        <f aca="false">G51-C51</f>
        <v>-4035</v>
      </c>
    </row>
    <row r="52" customFormat="false" ht="13.5" hidden="false" customHeight="false" outlineLevel="0" collapsed="false">
      <c r="A52" s="3" t="s">
        <v>44</v>
      </c>
      <c r="C52" s="1" t="n">
        <v>853</v>
      </c>
      <c r="G52" s="1" t="n">
        <v>96</v>
      </c>
      <c r="K52" s="1" t="n">
        <f aca="false">G52-C52</f>
        <v>-757</v>
      </c>
    </row>
    <row r="53" customFormat="false" ht="13.5" hidden="false" customHeight="false" outlineLevel="0" collapsed="false">
      <c r="A53" s="3" t="s">
        <v>45</v>
      </c>
      <c r="C53" s="1" t="n">
        <v>1467</v>
      </c>
      <c r="G53" s="1" t="n">
        <v>1235</v>
      </c>
      <c r="K53" s="1" t="n">
        <f aca="false">G53-C53</f>
        <v>-232</v>
      </c>
    </row>
    <row r="54" customFormat="false" ht="13.5" hidden="false" customHeight="false" outlineLevel="0" collapsed="false">
      <c r="A54" s="3" t="s">
        <v>46</v>
      </c>
      <c r="C54" s="1" t="n">
        <v>47</v>
      </c>
      <c r="G54" s="1" t="n">
        <v>34</v>
      </c>
      <c r="K54" s="1" t="n">
        <f aca="false">G54-C54</f>
        <v>-13</v>
      </c>
    </row>
    <row r="55" customFormat="false" ht="13.5" hidden="false" customHeight="false" outlineLevel="0" collapsed="false">
      <c r="A55" s="3" t="s">
        <v>47</v>
      </c>
      <c r="C55" s="1" t="n">
        <v>15</v>
      </c>
      <c r="G55" s="1" t="n">
        <v>45</v>
      </c>
      <c r="K55" s="1" t="n">
        <f aca="false">G55-C55</f>
        <v>30</v>
      </c>
    </row>
    <row r="56" customFormat="false" ht="13.5" hidden="false" customHeight="false" outlineLevel="0" collapsed="false">
      <c r="A56" s="3" t="s">
        <v>48</v>
      </c>
      <c r="C56" s="1" t="n">
        <v>5</v>
      </c>
      <c r="G56" s="1" t="n">
        <v>7</v>
      </c>
      <c r="K56" s="1" t="n">
        <f aca="false">G56-C56</f>
        <v>2</v>
      </c>
    </row>
    <row r="57" customFormat="false" ht="13.5" hidden="false" customHeight="false" outlineLevel="0" collapsed="false">
      <c r="A57" s="3" t="s">
        <v>49</v>
      </c>
      <c r="C57" s="1" t="s">
        <v>31</v>
      </c>
      <c r="G57" s="1" t="n">
        <v>0</v>
      </c>
      <c r="K57" s="1" t="e">
        <f aca="false">G57-C57</f>
        <v>#VALUE!</v>
      </c>
    </row>
    <row r="58" customFormat="false" ht="13.5" hidden="false" customHeight="false" outlineLevel="0" collapsed="false">
      <c r="A58" s="3" t="s">
        <v>50</v>
      </c>
      <c r="C58" s="1" t="n">
        <v>5</v>
      </c>
      <c r="G58" s="1" t="n">
        <v>12</v>
      </c>
      <c r="K58" s="1" t="n">
        <f aca="false">G58-C58</f>
        <v>7</v>
      </c>
    </row>
    <row r="59" customFormat="false" ht="13.5" hidden="false" customHeight="false" outlineLevel="0" collapsed="false">
      <c r="A59" s="3" t="s">
        <v>51</v>
      </c>
      <c r="C59" s="1" t="n">
        <v>4</v>
      </c>
      <c r="G59" s="1" t="n">
        <v>285</v>
      </c>
      <c r="K59" s="1" t="n">
        <f aca="false">G59-C59</f>
        <v>281</v>
      </c>
    </row>
    <row r="60" customFormat="false" ht="13.5" hidden="false" customHeight="false" outlineLevel="0" collapsed="false">
      <c r="A60" s="3" t="s">
        <v>52</v>
      </c>
      <c r="D60" s="1" t="n">
        <v>59302</v>
      </c>
      <c r="H60" s="1" t="n">
        <v>61831</v>
      </c>
      <c r="L60" s="1" t="n">
        <f aca="false">H60-D60</f>
        <v>2529</v>
      </c>
    </row>
    <row r="61" customFormat="false" ht="13.5" hidden="false" customHeight="false" outlineLevel="0" collapsed="false">
      <c r="A61" s="3" t="s">
        <v>53</v>
      </c>
      <c r="E61" s="1" t="n">
        <v>1298897</v>
      </c>
      <c r="I61" s="1" t="n">
        <v>1305749</v>
      </c>
      <c r="M61" s="1" t="n">
        <f aca="false">I61-E61</f>
        <v>6852</v>
      </c>
    </row>
    <row r="63" customFormat="false" ht="13.5" hidden="false" customHeight="false" outlineLevel="0" collapsed="false">
      <c r="A63" s="3" t="s">
        <v>54</v>
      </c>
    </row>
    <row r="64" customFormat="false" ht="13.5" hidden="false" customHeight="false" outlineLevel="0" collapsed="false">
      <c r="A64" s="3" t="s">
        <v>55</v>
      </c>
    </row>
    <row r="65" customFormat="false" ht="13.5" hidden="false" customHeight="false" outlineLevel="0" collapsed="false">
      <c r="A65" s="3" t="s">
        <v>56</v>
      </c>
    </row>
    <row r="66" customFormat="false" ht="13.5" hidden="false" customHeight="false" outlineLevel="0" collapsed="false">
      <c r="A66" s="3" t="s">
        <v>57</v>
      </c>
      <c r="B66" s="1" t="n">
        <v>4347</v>
      </c>
      <c r="F66" s="1" t="n">
        <v>7564</v>
      </c>
      <c r="J66" s="1" t="n">
        <f aca="false">F66-B66</f>
        <v>3217</v>
      </c>
    </row>
    <row r="67" customFormat="false" ht="13.5" hidden="false" customHeight="false" outlineLevel="0" collapsed="false">
      <c r="A67" s="3" t="s">
        <v>58</v>
      </c>
      <c r="B67" s="1" t="n">
        <v>3</v>
      </c>
      <c r="F67" s="1" t="n">
        <v>70</v>
      </c>
      <c r="J67" s="1" t="n">
        <f aca="false">F67-B67</f>
        <v>67</v>
      </c>
    </row>
    <row r="68" customFormat="false" ht="13.5" hidden="false" customHeight="false" outlineLevel="0" collapsed="false">
      <c r="A68" s="3" t="s">
        <v>59</v>
      </c>
      <c r="B68" s="1" t="n">
        <v>5613</v>
      </c>
      <c r="F68" s="1" t="n">
        <v>9225</v>
      </c>
      <c r="J68" s="1" t="n">
        <f aca="false">F68-B68</f>
        <v>3612</v>
      </c>
    </row>
    <row r="69" customFormat="false" ht="13.5" hidden="false" customHeight="false" outlineLevel="0" collapsed="false">
      <c r="A69" s="3" t="s">
        <v>60</v>
      </c>
      <c r="B69" s="1" t="n">
        <v>115</v>
      </c>
      <c r="F69" s="1" t="n">
        <v>211</v>
      </c>
      <c r="J69" s="1" t="n">
        <f aca="false">F69-B69</f>
        <v>96</v>
      </c>
    </row>
    <row r="70" customFormat="false" ht="13.5" hidden="false" customHeight="false" outlineLevel="0" collapsed="false">
      <c r="A70" s="3" t="s">
        <v>61</v>
      </c>
      <c r="B70" s="1" t="n">
        <v>3544</v>
      </c>
      <c r="F70" s="1" t="s">
        <v>31</v>
      </c>
      <c r="J70" s="1" t="e">
        <f aca="false">F70-B70</f>
        <v>#VALUE!</v>
      </c>
    </row>
    <row r="71" customFormat="false" ht="13.5" hidden="false" customHeight="false" outlineLevel="0" collapsed="false">
      <c r="A71" s="3" t="s">
        <v>62</v>
      </c>
      <c r="B71" s="1" t="n">
        <v>60841</v>
      </c>
      <c r="C71" s="1" t="n">
        <v>74465</v>
      </c>
      <c r="F71" s="1" t="n">
        <v>49678</v>
      </c>
      <c r="G71" s="1" t="n">
        <v>66751</v>
      </c>
      <c r="J71" s="1" t="n">
        <f aca="false">F71-B71</f>
        <v>-11163</v>
      </c>
      <c r="K71" s="1" t="n">
        <f aca="false">G71-C71</f>
        <v>-7714</v>
      </c>
    </row>
    <row r="72" customFormat="false" ht="13.5" hidden="false" customHeight="false" outlineLevel="0" collapsed="false">
      <c r="A72" s="3" t="s">
        <v>63</v>
      </c>
      <c r="C72" s="1" t="n">
        <v>124</v>
      </c>
      <c r="G72" s="1" t="n">
        <v>188</v>
      </c>
      <c r="K72" s="1" t="n">
        <f aca="false">G72-C72</f>
        <v>64</v>
      </c>
    </row>
    <row r="73" customFormat="false" ht="13.5" hidden="false" customHeight="false" outlineLevel="0" collapsed="false">
      <c r="A73" s="3" t="s">
        <v>64</v>
      </c>
      <c r="C73" s="1" t="n">
        <v>177</v>
      </c>
      <c r="G73" s="1" t="n">
        <v>501</v>
      </c>
      <c r="K73" s="1" t="n">
        <f aca="false">G73-C73</f>
        <v>324</v>
      </c>
    </row>
    <row r="74" customFormat="false" ht="13.5" hidden="false" customHeight="false" outlineLevel="0" collapsed="false">
      <c r="A74" s="3" t="s">
        <v>65</v>
      </c>
      <c r="C74" s="1" t="s">
        <v>31</v>
      </c>
      <c r="G74" s="1" t="n">
        <v>11</v>
      </c>
      <c r="K74" s="1" t="e">
        <f aca="false">G74-C74</f>
        <v>#VALUE!</v>
      </c>
    </row>
    <row r="75" customFormat="false" ht="13.5" hidden="false" customHeight="false" outlineLevel="0" collapsed="false">
      <c r="A75" s="5" t="s">
        <v>66</v>
      </c>
      <c r="C75" s="1" t="n">
        <v>66461</v>
      </c>
      <c r="G75" s="1" t="n">
        <v>61414</v>
      </c>
      <c r="K75" s="1" t="n">
        <f aca="false">G75-C75</f>
        <v>-5047</v>
      </c>
    </row>
    <row r="76" customFormat="false" ht="13.5" hidden="false" customHeight="false" outlineLevel="0" collapsed="false">
      <c r="A76" s="3" t="s">
        <v>67</v>
      </c>
      <c r="C76" s="1" t="n">
        <v>29225</v>
      </c>
      <c r="G76" s="1" t="n">
        <v>8575</v>
      </c>
      <c r="K76" s="1" t="n">
        <f aca="false">G76-C76</f>
        <v>-20650</v>
      </c>
    </row>
    <row r="77" customFormat="false" ht="13.5" hidden="false" customHeight="false" outlineLevel="0" collapsed="false">
      <c r="A77" s="3" t="s">
        <v>68</v>
      </c>
    </row>
    <row r="78" customFormat="false" ht="13.5" hidden="false" customHeight="false" outlineLevel="0" collapsed="false">
      <c r="A78" s="3" t="s">
        <v>69</v>
      </c>
      <c r="B78" s="1" t="n">
        <v>14</v>
      </c>
      <c r="C78" s="1" t="n">
        <v>14</v>
      </c>
      <c r="F78" s="1" t="n">
        <v>19</v>
      </c>
      <c r="G78" s="1" t="n">
        <v>19</v>
      </c>
      <c r="J78" s="1" t="n">
        <f aca="false">H78-D78</f>
        <v>0</v>
      </c>
      <c r="K78" s="1" t="n">
        <f aca="false">G78-C78</f>
        <v>5</v>
      </c>
    </row>
    <row r="79" customFormat="false" ht="13.5" hidden="false" customHeight="false" outlineLevel="0" collapsed="false">
      <c r="A79" s="3" t="s">
        <v>70</v>
      </c>
      <c r="C79" s="1" t="n">
        <v>12954</v>
      </c>
      <c r="G79" s="1" t="n">
        <v>16270</v>
      </c>
      <c r="K79" s="1" t="n">
        <f aca="false">G79-C79</f>
        <v>3316</v>
      </c>
    </row>
    <row r="80" customFormat="false" ht="13.5" hidden="false" customHeight="false" outlineLevel="0" collapsed="false">
      <c r="A80" s="3" t="s">
        <v>71</v>
      </c>
      <c r="D80" s="1" t="n">
        <v>183423</v>
      </c>
      <c r="H80" s="1" t="n">
        <v>153733</v>
      </c>
      <c r="L80" s="1" t="n">
        <f aca="false">H80-D80</f>
        <v>-29690</v>
      </c>
    </row>
    <row r="82" customFormat="false" ht="13.5" hidden="false" customHeight="false" outlineLevel="0" collapsed="false">
      <c r="A82" s="3" t="s">
        <v>72</v>
      </c>
    </row>
    <row r="83" customFormat="false" ht="13.5" hidden="false" customHeight="false" outlineLevel="0" collapsed="false">
      <c r="A83" s="3" t="s">
        <v>73</v>
      </c>
      <c r="C83" s="1" t="n">
        <v>1893</v>
      </c>
      <c r="G83" s="1" t="n">
        <v>4890</v>
      </c>
      <c r="K83" s="1" t="n">
        <f aca="false">G83-C83</f>
        <v>2997</v>
      </c>
    </row>
    <row r="84" customFormat="false" ht="13.5" hidden="false" customHeight="false" outlineLevel="0" collapsed="false">
      <c r="A84" s="3" t="s">
        <v>74</v>
      </c>
      <c r="C84" s="1" t="n">
        <v>20486</v>
      </c>
      <c r="G84" s="1" t="n">
        <v>21978</v>
      </c>
      <c r="K84" s="1" t="n">
        <f aca="false">G84-C84</f>
        <v>1492</v>
      </c>
    </row>
    <row r="85" customFormat="false" ht="13.5" hidden="false" customHeight="false" outlineLevel="0" collapsed="false">
      <c r="A85" s="3" t="s">
        <v>75</v>
      </c>
      <c r="C85" s="1" t="n">
        <v>519</v>
      </c>
      <c r="G85" s="1" t="n">
        <v>485</v>
      </c>
      <c r="K85" s="1" t="n">
        <f aca="false">G85-C85</f>
        <v>-34</v>
      </c>
    </row>
    <row r="86" customFormat="false" ht="13.5" hidden="false" customHeight="false" outlineLevel="0" collapsed="false">
      <c r="A86" s="3" t="s">
        <v>76</v>
      </c>
      <c r="C86" s="1" t="n">
        <v>405</v>
      </c>
      <c r="G86" s="1" t="n">
        <v>609</v>
      </c>
      <c r="K86" s="1" t="n">
        <f aca="false">G86-C86</f>
        <v>204</v>
      </c>
    </row>
    <row r="87" customFormat="false" ht="13.5" hidden="false" customHeight="false" outlineLevel="0" collapsed="false">
      <c r="A87" s="3" t="s">
        <v>77</v>
      </c>
      <c r="C87" s="1" t="n">
        <v>3</v>
      </c>
      <c r="G87" s="1" t="n">
        <v>3</v>
      </c>
      <c r="K87" s="1" t="n">
        <f aca="false">G87-C87</f>
        <v>0</v>
      </c>
    </row>
    <row r="88" customFormat="false" ht="13.5" hidden="false" customHeight="false" outlineLevel="0" collapsed="false">
      <c r="A88" s="3" t="s">
        <v>78</v>
      </c>
      <c r="C88" s="1" t="n">
        <v>36</v>
      </c>
      <c r="G88" s="1" t="n">
        <v>50</v>
      </c>
      <c r="K88" s="1" t="n">
        <f aca="false">G88-C88</f>
        <v>14</v>
      </c>
    </row>
    <row r="89" customFormat="false" ht="13.5" hidden="false" customHeight="false" outlineLevel="0" collapsed="false">
      <c r="A89" s="3" t="s">
        <v>79</v>
      </c>
      <c r="C89" s="1" t="n">
        <v>39</v>
      </c>
      <c r="G89" s="1" t="n">
        <v>16</v>
      </c>
      <c r="K89" s="1" t="n">
        <f aca="false">G89-C89</f>
        <v>-23</v>
      </c>
    </row>
    <row r="90" customFormat="false" ht="13.5" hidden="false" customHeight="false" outlineLevel="0" collapsed="false">
      <c r="A90" s="3" t="s">
        <v>80</v>
      </c>
      <c r="C90" s="1" t="n">
        <v>533</v>
      </c>
      <c r="G90" s="1" t="n">
        <v>749</v>
      </c>
      <c r="K90" s="1" t="n">
        <f aca="false">G90-C90</f>
        <v>216</v>
      </c>
    </row>
    <row r="91" customFormat="false" ht="13.5" hidden="false" customHeight="false" outlineLevel="0" collapsed="false">
      <c r="A91" s="6" t="s">
        <v>81</v>
      </c>
      <c r="C91" s="1" t="n">
        <v>4983</v>
      </c>
      <c r="G91" s="1" t="n">
        <v>5047</v>
      </c>
      <c r="K91" s="1" t="n">
        <f aca="false">G91-C91</f>
        <v>64</v>
      </c>
    </row>
    <row r="92" customFormat="false" ht="13.5" hidden="false" customHeight="false" outlineLevel="0" collapsed="false">
      <c r="A92" s="3" t="s">
        <v>82</v>
      </c>
      <c r="C92" s="1" t="n">
        <v>12018</v>
      </c>
      <c r="G92" s="1" t="n">
        <v>50</v>
      </c>
      <c r="K92" s="1" t="n">
        <f aca="false">G92-C92</f>
        <v>-11968</v>
      </c>
    </row>
    <row r="93" customFormat="false" ht="13.5" hidden="false" customHeight="false" outlineLevel="0" collapsed="false">
      <c r="A93" s="3" t="s">
        <v>83</v>
      </c>
      <c r="C93" s="1" t="n">
        <v>35185</v>
      </c>
      <c r="G93" s="1" t="n">
        <v>37427</v>
      </c>
      <c r="K93" s="1" t="n">
        <f aca="false">G93-C93</f>
        <v>2242</v>
      </c>
    </row>
    <row r="94" customFormat="false" ht="13.5" hidden="false" customHeight="false" outlineLevel="0" collapsed="false">
      <c r="A94" s="3" t="s">
        <v>84</v>
      </c>
      <c r="C94" s="1" t="n">
        <v>0</v>
      </c>
      <c r="G94" s="1" t="s">
        <v>31</v>
      </c>
      <c r="K94" s="1" t="e">
        <f aca="false">G94-C94</f>
        <v>#VALUE!</v>
      </c>
    </row>
    <row r="95" customFormat="false" ht="13.5" hidden="false" customHeight="false" outlineLevel="0" collapsed="false">
      <c r="A95" s="3" t="s">
        <v>85</v>
      </c>
      <c r="C95" s="1" t="n">
        <v>1696</v>
      </c>
      <c r="G95" s="1" t="n">
        <v>2404</v>
      </c>
      <c r="K95" s="1" t="n">
        <f aca="false">G95-C95</f>
        <v>708</v>
      </c>
    </row>
    <row r="96" customFormat="false" ht="13.5" hidden="false" customHeight="false" outlineLevel="0" collapsed="false">
      <c r="A96" s="3" t="s">
        <v>86</v>
      </c>
      <c r="C96" s="1" t="s">
        <v>31</v>
      </c>
      <c r="G96" s="1" t="n">
        <v>4</v>
      </c>
    </row>
    <row r="97" customFormat="false" ht="13.5" hidden="false" customHeight="false" outlineLevel="0" collapsed="false">
      <c r="A97" s="3" t="s">
        <v>68</v>
      </c>
    </row>
    <row r="98" customFormat="false" ht="13.5" hidden="false" customHeight="false" outlineLevel="0" collapsed="false">
      <c r="A98" s="3" t="s">
        <v>87</v>
      </c>
      <c r="B98" s="1" t="n">
        <v>159</v>
      </c>
      <c r="F98" s="1" t="n">
        <v>131</v>
      </c>
      <c r="G98" s="1" t="n">
        <v>131</v>
      </c>
      <c r="J98" s="1" t="n">
        <f aca="false">F98-B98</f>
        <v>-28</v>
      </c>
      <c r="K98" s="1" t="n">
        <f aca="false">G98-C98</f>
        <v>131</v>
      </c>
    </row>
    <row r="99" customFormat="false" ht="13.5" hidden="false" customHeight="false" outlineLevel="0" collapsed="false">
      <c r="A99" s="3" t="s">
        <v>88</v>
      </c>
      <c r="B99" s="1" t="n">
        <v>140</v>
      </c>
      <c r="C99" s="1" t="n">
        <v>300</v>
      </c>
      <c r="G99" s="1" t="s">
        <v>31</v>
      </c>
    </row>
    <row r="100" customFormat="false" ht="13.5" hidden="false" customHeight="false" outlineLevel="0" collapsed="false">
      <c r="A100" s="3" t="s">
        <v>89</v>
      </c>
      <c r="D100" s="1" t="n">
        <v>78102</v>
      </c>
      <c r="H100" s="1" t="n">
        <v>73852</v>
      </c>
      <c r="L100" s="1" t="n">
        <f aca="false">H100-D100</f>
        <v>-4250</v>
      </c>
    </row>
    <row r="101" customFormat="false" ht="13.5" hidden="false" customHeight="false" outlineLevel="0" collapsed="false">
      <c r="A101" s="3" t="s">
        <v>90</v>
      </c>
      <c r="E101" s="1" t="n">
        <v>261525</v>
      </c>
      <c r="I101" s="1" t="n">
        <v>227585</v>
      </c>
      <c r="M101" s="1" t="n">
        <f aca="false">I101-E101</f>
        <v>-33940</v>
      </c>
    </row>
    <row r="103" customFormat="false" ht="13.5" hidden="false" customHeight="false" outlineLevel="0" collapsed="false">
      <c r="A103" s="3" t="s">
        <v>91</v>
      </c>
    </row>
    <row r="104" customFormat="false" ht="13.5" hidden="false" customHeight="false" outlineLevel="0" collapsed="false">
      <c r="A104" s="3" t="s">
        <v>92</v>
      </c>
    </row>
    <row r="105" customFormat="false" ht="13.5" hidden="false" customHeight="false" outlineLevel="0" collapsed="false">
      <c r="A105" s="3" t="s">
        <v>93</v>
      </c>
      <c r="C105" s="1" t="n">
        <v>1003620</v>
      </c>
      <c r="G105" s="1" t="n">
        <v>1003620</v>
      </c>
      <c r="K105" s="1" t="n">
        <f aca="false">G105-C105</f>
        <v>0</v>
      </c>
    </row>
    <row r="106" customFormat="false" ht="13.5" hidden="false" customHeight="false" outlineLevel="0" collapsed="false">
      <c r="A106" s="3" t="s">
        <v>94</v>
      </c>
      <c r="D106" s="1" t="n">
        <v>1003620</v>
      </c>
      <c r="H106" s="1" t="n">
        <v>1003620</v>
      </c>
      <c r="L106" s="1" t="n">
        <f aca="false">H106-D106</f>
        <v>0</v>
      </c>
    </row>
    <row r="108" customFormat="false" ht="13.5" hidden="false" customHeight="false" outlineLevel="0" collapsed="false">
      <c r="A108" s="3" t="s">
        <v>95</v>
      </c>
    </row>
    <row r="109" customFormat="false" ht="13.5" hidden="false" customHeight="false" outlineLevel="0" collapsed="false">
      <c r="A109" s="3" t="s">
        <v>96</v>
      </c>
      <c r="C109" s="1" t="n">
        <v>37607</v>
      </c>
      <c r="G109" s="1" t="n">
        <v>82613</v>
      </c>
      <c r="K109" s="1" t="n">
        <f aca="false">G109-C109</f>
        <v>45006</v>
      </c>
    </row>
    <row r="110" customFormat="false" ht="13.5" hidden="false" customHeight="false" outlineLevel="0" collapsed="false">
      <c r="A110" s="3" t="s">
        <v>97</v>
      </c>
      <c r="C110" s="1" t="n">
        <v>-11973</v>
      </c>
      <c r="G110" s="1" t="n">
        <v>-24436</v>
      </c>
      <c r="K110" s="1" t="n">
        <f aca="false">G110-C110</f>
        <v>-12463</v>
      </c>
    </row>
    <row r="111" customFormat="false" ht="13.5" hidden="false" customHeight="false" outlineLevel="0" collapsed="false">
      <c r="A111" s="3" t="s">
        <v>98</v>
      </c>
      <c r="C111" s="1" t="n">
        <v>1151</v>
      </c>
      <c r="G111" s="1" t="n">
        <v>3671</v>
      </c>
      <c r="K111" s="1" t="n">
        <f aca="false">G111-C111</f>
        <v>2520</v>
      </c>
    </row>
    <row r="112" customFormat="false" ht="13.5" hidden="false" customHeight="false" outlineLevel="0" collapsed="false">
      <c r="A112" s="3" t="s">
        <v>99</v>
      </c>
      <c r="D112" s="1" t="n">
        <v>26785</v>
      </c>
      <c r="H112" s="1" t="n">
        <v>61849</v>
      </c>
      <c r="L112" s="1" t="n">
        <f aca="false">H112-D112</f>
        <v>35064</v>
      </c>
    </row>
    <row r="114" customFormat="false" ht="13.5" hidden="false" customHeight="false" outlineLevel="0" collapsed="false">
      <c r="A114" s="3" t="s">
        <v>100</v>
      </c>
    </row>
    <row r="115" customFormat="false" ht="13.5" hidden="false" customHeight="false" outlineLevel="0" collapsed="false">
      <c r="A115" s="3" t="s">
        <v>101</v>
      </c>
      <c r="C115" s="1" t="s">
        <v>31</v>
      </c>
      <c r="G115" s="1" t="n">
        <v>3081</v>
      </c>
    </row>
    <row r="116" customFormat="false" ht="13.5" hidden="false" customHeight="false" outlineLevel="0" collapsed="false">
      <c r="A116" s="3" t="s">
        <v>102</v>
      </c>
      <c r="C116" s="1" t="s">
        <v>31</v>
      </c>
      <c r="G116" s="1" t="n">
        <v>3885</v>
      </c>
    </row>
    <row r="117" customFormat="false" ht="13.5" hidden="false" customHeight="false" outlineLevel="0" collapsed="false">
      <c r="A117" s="3" t="s">
        <v>103</v>
      </c>
      <c r="C117" s="1" t="n">
        <v>6966</v>
      </c>
      <c r="G117" s="1" t="n">
        <v>5728</v>
      </c>
      <c r="K117" s="1" t="n">
        <f aca="false">G117-C117</f>
        <v>-1238</v>
      </c>
    </row>
    <row r="118" customFormat="false" ht="13.5" hidden="false" customHeight="false" outlineLevel="0" collapsed="false">
      <c r="A118" s="3" t="s">
        <v>104</v>
      </c>
      <c r="C118" s="1" t="n">
        <v>-6966</v>
      </c>
      <c r="G118" s="1" t="n">
        <v>-5728</v>
      </c>
    </row>
    <row r="119" customFormat="false" ht="13.5" hidden="false" customHeight="false" outlineLevel="0" collapsed="false">
      <c r="A119" s="3" t="s">
        <v>105</v>
      </c>
      <c r="D119" s="1" t="n">
        <v>6966</v>
      </c>
      <c r="H119" s="1" t="n">
        <v>12694</v>
      </c>
      <c r="L119" s="1" t="n">
        <f aca="false">H119-D119</f>
        <v>5728</v>
      </c>
    </row>
    <row r="120" customFormat="false" ht="13.5" hidden="false" customHeight="false" outlineLevel="0" collapsed="false">
      <c r="A120" s="3" t="s">
        <v>106</v>
      </c>
      <c r="E120" s="1" t="n">
        <v>1037372</v>
      </c>
      <c r="I120" s="1" t="n">
        <v>1078164</v>
      </c>
      <c r="M120" s="1" t="n">
        <f aca="false">I120-E120</f>
        <v>40792</v>
      </c>
    </row>
    <row r="121" customFormat="false" ht="13.5" hidden="false" customHeight="false" outlineLevel="0" collapsed="false">
      <c r="A121" s="3" t="s">
        <v>107</v>
      </c>
      <c r="E121" s="1" t="n">
        <v>1298897</v>
      </c>
      <c r="I121" s="1" t="n">
        <v>1305749</v>
      </c>
      <c r="M121" s="1" t="n">
        <f aca="false">I121-E121</f>
        <v>6852</v>
      </c>
    </row>
    <row r="123" customFormat="false" ht="13.5" hidden="false" customHeight="false" outlineLevel="0" collapsed="false">
      <c r="A123" s="7" t="s">
        <v>108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</sheetData>
  <mergeCells count="5">
    <mergeCell ref="A1:I1"/>
    <mergeCell ref="B2:E2"/>
    <mergeCell ref="F2:I2"/>
    <mergeCell ref="J2:M2"/>
    <mergeCell ref="A123:M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12" min="10" style="1" width="9.12"/>
    <col collapsed="false" customWidth="true" hidden="false" outlineLevel="0" max="13" min="13" style="1" width="9.36"/>
  </cols>
  <sheetData>
    <row r="1" customFormat="false" ht="13.5" hidden="false" customHeight="false" outlineLevel="0" collapsed="false">
      <c r="A1" s="8" t="s">
        <v>109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8" t="s">
        <v>110</v>
      </c>
      <c r="C2" s="8"/>
      <c r="D2" s="8"/>
      <c r="E2" s="8"/>
      <c r="F2" s="8" t="s">
        <v>111</v>
      </c>
      <c r="G2" s="8"/>
      <c r="H2" s="8"/>
      <c r="I2" s="8"/>
      <c r="J2" s="2" t="s">
        <v>4</v>
      </c>
      <c r="K2" s="2"/>
      <c r="L2" s="2"/>
      <c r="M2" s="2"/>
    </row>
    <row r="3" customFormat="false" ht="13.5" hidden="false" customHeight="false" outlineLevel="0" collapsed="false">
      <c r="A3" s="9" t="s">
        <v>112</v>
      </c>
    </row>
    <row r="4" customFormat="false" ht="13.5" hidden="false" customHeight="false" outlineLevel="0" collapsed="false">
      <c r="A4" s="9" t="s">
        <v>113</v>
      </c>
    </row>
    <row r="5" customFormat="false" ht="13.5" hidden="false" customHeight="false" outlineLevel="0" collapsed="false">
      <c r="A5" s="9" t="s">
        <v>114</v>
      </c>
      <c r="C5" s="10" t="n">
        <v>7985</v>
      </c>
      <c r="G5" s="10" t="n">
        <v>9333</v>
      </c>
      <c r="K5" s="1" t="n">
        <f aca="false">G5-C5</f>
        <v>1348</v>
      </c>
    </row>
    <row r="6" customFormat="false" ht="13.5" hidden="false" customHeight="false" outlineLevel="0" collapsed="false">
      <c r="A6" s="9" t="s">
        <v>115</v>
      </c>
      <c r="C6" s="10" t="n">
        <v>25309</v>
      </c>
      <c r="G6" s="10" t="n">
        <v>25586</v>
      </c>
      <c r="K6" s="1" t="n">
        <f aca="false">G6-C6</f>
        <v>277</v>
      </c>
    </row>
    <row r="7" customFormat="false" ht="13.5" hidden="false" customHeight="false" outlineLevel="0" collapsed="false">
      <c r="A7" s="9" t="s">
        <v>116</v>
      </c>
    </row>
    <row r="8" customFormat="false" ht="13.5" hidden="false" customHeight="false" outlineLevel="0" collapsed="false">
      <c r="A8" s="9" t="s">
        <v>117</v>
      </c>
      <c r="B8" s="10" t="n">
        <v>12098</v>
      </c>
      <c r="F8" s="10" t="n">
        <v>12448</v>
      </c>
      <c r="J8" s="1" t="n">
        <f aca="false">F8-B8</f>
        <v>350</v>
      </c>
    </row>
    <row r="9" customFormat="false" ht="13.5" hidden="false" customHeight="false" outlineLevel="0" collapsed="false">
      <c r="A9" s="9" t="s">
        <v>118</v>
      </c>
      <c r="B9" s="10" t="n">
        <v>3285</v>
      </c>
      <c r="F9" s="10" t="n">
        <v>3316</v>
      </c>
      <c r="J9" s="1" t="n">
        <f aca="false">F9-B9</f>
        <v>31</v>
      </c>
    </row>
    <row r="10" customFormat="false" ht="13.5" hidden="false" customHeight="false" outlineLevel="0" collapsed="false">
      <c r="A10" s="9" t="s">
        <v>119</v>
      </c>
      <c r="B10" s="10" t="n">
        <v>6729</v>
      </c>
      <c r="F10" s="10" t="n">
        <v>5655</v>
      </c>
      <c r="J10" s="1" t="n">
        <f aca="false">F10-B10</f>
        <v>-1074</v>
      </c>
    </row>
    <row r="11" customFormat="false" ht="13.5" hidden="false" customHeight="false" outlineLevel="0" collapsed="false">
      <c r="A11" s="9" t="s">
        <v>120</v>
      </c>
      <c r="B11" s="0" t="n">
        <v>21</v>
      </c>
      <c r="F11" s="0" t="n">
        <v>60</v>
      </c>
      <c r="J11" s="1" t="n">
        <f aca="false">F11-B11</f>
        <v>39</v>
      </c>
    </row>
    <row r="12" customFormat="false" ht="13.5" hidden="false" customHeight="false" outlineLevel="0" collapsed="false">
      <c r="A12" s="9" t="s">
        <v>121</v>
      </c>
      <c r="B12" s="10" t="n">
        <v>2708</v>
      </c>
      <c r="C12" s="10" t="n">
        <v>24843</v>
      </c>
      <c r="F12" s="10" t="n">
        <v>2659</v>
      </c>
      <c r="G12" s="10" t="n">
        <v>24140</v>
      </c>
      <c r="J12" s="1" t="n">
        <f aca="false">F12-B12</f>
        <v>-49</v>
      </c>
      <c r="K12" s="1" t="n">
        <f aca="false">G12-C12</f>
        <v>-703</v>
      </c>
    </row>
    <row r="13" customFormat="false" ht="13.5" hidden="false" customHeight="false" outlineLevel="0" collapsed="false">
      <c r="A13" s="9" t="s">
        <v>122</v>
      </c>
      <c r="C13" s="10" t="n">
        <v>3655</v>
      </c>
      <c r="G13" s="10" t="n">
        <v>2855</v>
      </c>
      <c r="K13" s="1" t="n">
        <f aca="false">G13-C13</f>
        <v>-800</v>
      </c>
    </row>
    <row r="14" customFormat="false" ht="13.5" hidden="false" customHeight="false" outlineLevel="0" collapsed="false">
      <c r="A14" s="9" t="s">
        <v>123</v>
      </c>
      <c r="C14" s="10" t="n">
        <v>23179</v>
      </c>
      <c r="G14" s="10" t="n">
        <v>28146</v>
      </c>
      <c r="K14" s="1" t="n">
        <f aca="false">G14-C14</f>
        <v>4967</v>
      </c>
    </row>
    <row r="15" customFormat="false" ht="13.5" hidden="false" customHeight="false" outlineLevel="0" collapsed="false">
      <c r="A15" s="9" t="s">
        <v>124</v>
      </c>
      <c r="C15" s="0" t="n">
        <v>101</v>
      </c>
      <c r="G15" s="0" t="n">
        <v>387</v>
      </c>
      <c r="K15" s="1" t="n">
        <f aca="false">G15-C15</f>
        <v>286</v>
      </c>
    </row>
    <row r="16" customFormat="false" ht="13.5" hidden="false" customHeight="false" outlineLevel="0" collapsed="false">
      <c r="A16" s="9" t="s">
        <v>125</v>
      </c>
      <c r="C16" s="0" t="n">
        <v>184</v>
      </c>
      <c r="G16" s="0" t="n">
        <v>230</v>
      </c>
      <c r="K16" s="1" t="n">
        <f aca="false">G16-C16</f>
        <v>46</v>
      </c>
    </row>
    <row r="17" customFormat="false" ht="13.5" hidden="false" customHeight="false" outlineLevel="0" collapsed="false">
      <c r="A17" s="9" t="s">
        <v>126</v>
      </c>
    </row>
    <row r="18" customFormat="false" ht="13.5" hidden="false" customHeight="false" outlineLevel="0" collapsed="false">
      <c r="A18" s="9" t="s">
        <v>127</v>
      </c>
      <c r="B18" s="10" t="n">
        <v>44424</v>
      </c>
      <c r="F18" s="10" t="n">
        <v>47554</v>
      </c>
      <c r="J18" s="1" t="n">
        <f aca="false">F18-B18</f>
        <v>3130</v>
      </c>
    </row>
    <row r="19" customFormat="false" ht="13.5" hidden="false" customHeight="false" outlineLevel="0" collapsed="false">
      <c r="A19" s="9" t="s">
        <v>128</v>
      </c>
      <c r="B19" s="0" t="n">
        <v>850</v>
      </c>
      <c r="C19" s="10" t="n">
        <v>45274</v>
      </c>
      <c r="F19" s="0" t="n">
        <v>836</v>
      </c>
      <c r="G19" s="10" t="n">
        <v>48390</v>
      </c>
      <c r="J19" s="1" t="n">
        <f aca="false">F19-B19</f>
        <v>-14</v>
      </c>
      <c r="K19" s="1" t="n">
        <f aca="false">G19-C19</f>
        <v>3116</v>
      </c>
    </row>
    <row r="20" customFormat="false" ht="13.5" hidden="false" customHeight="false" outlineLevel="0" collapsed="false">
      <c r="A20" s="9" t="s">
        <v>129</v>
      </c>
    </row>
    <row r="21" customFormat="false" ht="13.5" hidden="false" customHeight="false" outlineLevel="0" collapsed="false">
      <c r="A21" s="9" t="s">
        <v>130</v>
      </c>
      <c r="B21" s="10" t="n">
        <v>27638</v>
      </c>
      <c r="F21" s="10" t="n">
        <v>27047</v>
      </c>
      <c r="J21" s="1" t="n">
        <f aca="false">F21-B21</f>
        <v>-591</v>
      </c>
    </row>
    <row r="22" customFormat="false" ht="13.5" hidden="false" customHeight="false" outlineLevel="0" collapsed="false">
      <c r="A22" s="9" t="s">
        <v>131</v>
      </c>
      <c r="B22" s="10" t="n">
        <v>6045</v>
      </c>
      <c r="C22" s="10" t="n">
        <v>33683</v>
      </c>
      <c r="D22" s="10" t="n">
        <v>164219</v>
      </c>
      <c r="F22" s="10" t="n">
        <v>6092</v>
      </c>
      <c r="G22" s="10" t="n">
        <v>33139</v>
      </c>
      <c r="H22" s="10" t="n">
        <v>172211</v>
      </c>
      <c r="J22" s="1" t="n">
        <f aca="false">F22-B22</f>
        <v>47</v>
      </c>
      <c r="K22" s="1" t="n">
        <f aca="false">G22-C22</f>
        <v>-544</v>
      </c>
      <c r="L22" s="1" t="n">
        <f aca="false">H22-D22</f>
        <v>7992</v>
      </c>
    </row>
    <row r="23" customFormat="false" ht="13.5" hidden="false" customHeight="false" outlineLevel="0" collapsed="false">
      <c r="A23" s="9" t="s">
        <v>132</v>
      </c>
      <c r="D23" s="10" t="n">
        <v>5057</v>
      </c>
      <c r="H23" s="10" t="n">
        <v>5686</v>
      </c>
    </row>
    <row r="24" customFormat="false" ht="13.5" hidden="false" customHeight="false" outlineLevel="0" collapsed="false">
      <c r="A24" s="9" t="s">
        <v>133</v>
      </c>
    </row>
    <row r="25" customFormat="false" ht="13.5" hidden="false" customHeight="false" outlineLevel="0" collapsed="false">
      <c r="A25" s="9" t="s">
        <v>134</v>
      </c>
      <c r="C25" s="10" t="n">
        <v>2564</v>
      </c>
      <c r="D25" s="10" t="n">
        <v>2564</v>
      </c>
      <c r="G25" s="10" t="n">
        <v>2326</v>
      </c>
      <c r="K25" s="1" t="n">
        <f aca="false">G25-C25</f>
        <v>-238</v>
      </c>
      <c r="L25" s="1" t="n">
        <f aca="false">H25-D25</f>
        <v>-2564</v>
      </c>
    </row>
    <row r="26" customFormat="false" ht="13.5" hidden="false" customHeight="false" outlineLevel="0" collapsed="false">
      <c r="A26" s="9" t="s">
        <v>135</v>
      </c>
      <c r="C26" s="10"/>
      <c r="D26" s="10" t="s">
        <v>31</v>
      </c>
      <c r="G26" s="0" t="n">
        <v>2</v>
      </c>
      <c r="H26" s="10" t="n">
        <v>2328</v>
      </c>
    </row>
    <row r="27" customFormat="false" ht="13.5" hidden="false" customHeight="false" outlineLevel="0" collapsed="false">
      <c r="A27" s="9" t="s">
        <v>136</v>
      </c>
      <c r="D27" s="0" t="n">
        <v>0</v>
      </c>
      <c r="H27" s="0" t="n">
        <v>58</v>
      </c>
      <c r="L27" s="1" t="n">
        <f aca="false">H27-D27</f>
        <v>58</v>
      </c>
    </row>
    <row r="28" customFormat="false" ht="13.5" hidden="false" customHeight="false" outlineLevel="0" collapsed="false">
      <c r="A28" s="9" t="s">
        <v>137</v>
      </c>
      <c r="E28" s="10" t="n">
        <v>171842</v>
      </c>
      <c r="I28" s="10" t="n">
        <v>180285</v>
      </c>
      <c r="M28" s="1" t="n">
        <f aca="false">I28-E28</f>
        <v>8443</v>
      </c>
    </row>
    <row r="29" customFormat="false" ht="13.5" hidden="false" customHeight="false" outlineLevel="0" collapsed="false">
      <c r="E29" s="10"/>
      <c r="I29" s="10"/>
    </row>
    <row r="30" customFormat="false" ht="13.5" hidden="false" customHeight="false" outlineLevel="0" collapsed="false">
      <c r="A30" s="9" t="s">
        <v>138</v>
      </c>
    </row>
    <row r="31" customFormat="false" ht="13.5" hidden="false" customHeight="false" outlineLevel="0" collapsed="false">
      <c r="A31" s="9" t="s">
        <v>139</v>
      </c>
      <c r="D31" s="10" t="n">
        <v>86180</v>
      </c>
      <c r="H31" s="10" t="n">
        <v>87740</v>
      </c>
      <c r="L31" s="1" t="n">
        <f aca="false">H31-D31</f>
        <v>1560</v>
      </c>
    </row>
    <row r="32" customFormat="false" ht="13.5" hidden="false" customHeight="false" outlineLevel="0" collapsed="false">
      <c r="A32" s="9" t="s">
        <v>140</v>
      </c>
      <c r="D32" s="10" t="n">
        <v>13566</v>
      </c>
      <c r="H32" s="10" t="n">
        <v>14208</v>
      </c>
      <c r="L32" s="1" t="n">
        <f aca="false">H32-D32</f>
        <v>642</v>
      </c>
    </row>
    <row r="33" customFormat="false" ht="13.5" hidden="false" customHeight="false" outlineLevel="0" collapsed="false">
      <c r="A33" s="9" t="s">
        <v>141</v>
      </c>
      <c r="D33" s="10" t="n">
        <v>2142</v>
      </c>
      <c r="H33" s="10" t="n">
        <v>2054</v>
      </c>
      <c r="L33" s="1" t="n">
        <f aca="false">H33-D33</f>
        <v>-88</v>
      </c>
    </row>
    <row r="34" customFormat="false" ht="13.5" hidden="false" customHeight="false" outlineLevel="0" collapsed="false">
      <c r="A34" s="9" t="s">
        <v>142</v>
      </c>
      <c r="D34" s="0" t="n">
        <v>481</v>
      </c>
      <c r="H34" s="0" t="n">
        <v>486</v>
      </c>
      <c r="L34" s="1" t="n">
        <f aca="false">H34-D34</f>
        <v>5</v>
      </c>
    </row>
    <row r="35" customFormat="false" ht="13.5" hidden="false" customHeight="false" outlineLevel="0" collapsed="false">
      <c r="A35" s="9" t="s">
        <v>143</v>
      </c>
      <c r="D35" s="10" t="n">
        <v>29956</v>
      </c>
      <c r="H35" s="10" t="n">
        <v>31496</v>
      </c>
      <c r="L35" s="1" t="n">
        <f aca="false">H35-D35</f>
        <v>1540</v>
      </c>
    </row>
    <row r="36" customFormat="false" ht="13.5" hidden="false" customHeight="false" outlineLevel="0" collapsed="false">
      <c r="A36" s="9" t="s">
        <v>144</v>
      </c>
    </row>
    <row r="37" customFormat="false" ht="13.5" hidden="false" customHeight="false" outlineLevel="0" collapsed="false">
      <c r="A37" s="11" t="s">
        <v>145</v>
      </c>
      <c r="C37" s="10" t="n">
        <v>12082</v>
      </c>
      <c r="G37" s="10" t="n">
        <v>5477</v>
      </c>
      <c r="K37" s="1" t="n">
        <f aca="false">G37-C37</f>
        <v>-6605</v>
      </c>
    </row>
    <row r="38" customFormat="false" ht="13.5" hidden="false" customHeight="false" outlineLevel="0" collapsed="false">
      <c r="A38" s="11" t="s">
        <v>146</v>
      </c>
      <c r="C38" s="10" t="n">
        <v>8865</v>
      </c>
      <c r="D38" s="10" t="n">
        <v>20948</v>
      </c>
      <c r="G38" s="10" t="n">
        <v>20610</v>
      </c>
      <c r="H38" s="10" t="n">
        <v>26087</v>
      </c>
      <c r="K38" s="1" t="n">
        <f aca="false">G38-C38</f>
        <v>11745</v>
      </c>
      <c r="L38" s="1" t="n">
        <f aca="false">H38-D38</f>
        <v>5139</v>
      </c>
    </row>
    <row r="39" customFormat="false" ht="13.5" hidden="false" customHeight="false" outlineLevel="0" collapsed="false">
      <c r="A39" s="9" t="s">
        <v>147</v>
      </c>
      <c r="D39" s="10" t="n">
        <v>2546</v>
      </c>
      <c r="H39" s="10" t="n">
        <v>2607</v>
      </c>
      <c r="L39" s="1" t="n">
        <f aca="false">H39-D39</f>
        <v>61</v>
      </c>
    </row>
    <row r="40" customFormat="false" ht="13.5" hidden="false" customHeight="false" outlineLevel="0" collapsed="false">
      <c r="A40" s="9" t="s">
        <v>148</v>
      </c>
      <c r="D40" s="0" t="n">
        <v>102</v>
      </c>
      <c r="H40" s="0" t="n">
        <v>365</v>
      </c>
      <c r="L40" s="1" t="n">
        <f aca="false">H40-D40</f>
        <v>263</v>
      </c>
    </row>
    <row r="41" customFormat="false" ht="13.5" hidden="false" customHeight="false" outlineLevel="0" collapsed="false">
      <c r="A41" s="9" t="s">
        <v>149</v>
      </c>
      <c r="D41" s="10" t="n">
        <v>5866</v>
      </c>
      <c r="H41" s="10" t="n">
        <v>6115</v>
      </c>
      <c r="L41" s="1" t="n">
        <f aca="false">H41-D41</f>
        <v>249</v>
      </c>
    </row>
    <row r="42" customFormat="false" ht="13.5" hidden="false" customHeight="false" outlineLevel="0" collapsed="false">
      <c r="A42" s="9" t="s">
        <v>150</v>
      </c>
      <c r="D42" s="0" t="n">
        <v>452</v>
      </c>
      <c r="H42" s="0" t="n">
        <v>762</v>
      </c>
      <c r="L42" s="1" t="n">
        <f aca="false">H42-D42</f>
        <v>310</v>
      </c>
    </row>
    <row r="43" customFormat="false" ht="13.5" hidden="false" customHeight="false" outlineLevel="0" collapsed="false">
      <c r="A43" s="9" t="s">
        <v>151</v>
      </c>
      <c r="D43" s="0" t="n">
        <v>2</v>
      </c>
      <c r="H43" s="0" t="n">
        <v>335</v>
      </c>
      <c r="L43" s="1" t="n">
        <f aca="false">H43-D43</f>
        <v>333</v>
      </c>
    </row>
    <row r="44" customFormat="false" ht="13.5" hidden="false" customHeight="false" outlineLevel="0" collapsed="false">
      <c r="A44" s="9" t="s">
        <v>152</v>
      </c>
    </row>
    <row r="45" customFormat="false" ht="13.5" hidden="false" customHeight="false" outlineLevel="0" collapsed="false">
      <c r="A45" s="9" t="s">
        <v>153</v>
      </c>
      <c r="C45" s="0" t="n">
        <v>15</v>
      </c>
      <c r="G45" s="0" t="n">
        <v>21</v>
      </c>
      <c r="K45" s="1" t="n">
        <f aca="false">G45-C45</f>
        <v>6</v>
      </c>
    </row>
    <row r="46" customFormat="false" ht="13.5" hidden="false" customHeight="false" outlineLevel="0" collapsed="false">
      <c r="A46" s="9" t="s">
        <v>154</v>
      </c>
      <c r="C46" s="0" t="n">
        <v>31</v>
      </c>
      <c r="G46" s="0" t="n">
        <v>68</v>
      </c>
      <c r="K46" s="1" t="n">
        <f aca="false">G46-C46</f>
        <v>37</v>
      </c>
    </row>
    <row r="47" customFormat="false" ht="13.5" hidden="false" customHeight="false" outlineLevel="0" collapsed="false">
      <c r="A47" s="9" t="s">
        <v>155</v>
      </c>
      <c r="C47" s="0" t="n">
        <v>0</v>
      </c>
      <c r="D47" s="0" t="n">
        <v>47</v>
      </c>
      <c r="G47" s="0" t="s">
        <v>31</v>
      </c>
      <c r="H47" s="0" t="n">
        <v>90</v>
      </c>
      <c r="L47" s="1" t="n">
        <f aca="false">H47-D47</f>
        <v>43</v>
      </c>
    </row>
    <row r="48" customFormat="false" ht="13.5" hidden="false" customHeight="false" outlineLevel="0" collapsed="false">
      <c r="A48" s="9" t="s">
        <v>156</v>
      </c>
    </row>
    <row r="49" customFormat="false" ht="13.5" hidden="false" customHeight="false" outlineLevel="0" collapsed="false">
      <c r="A49" s="9" t="s">
        <v>157</v>
      </c>
      <c r="C49" s="0" t="n">
        <v>732</v>
      </c>
      <c r="G49" s="0" t="n">
        <v>875</v>
      </c>
      <c r="K49" s="1" t="n">
        <f aca="false">G49-C49</f>
        <v>143</v>
      </c>
    </row>
    <row r="50" customFormat="false" ht="13.5" hidden="false" customHeight="false" outlineLevel="0" collapsed="false">
      <c r="A50" s="9" t="s">
        <v>158</v>
      </c>
      <c r="C50" s="0" t="n">
        <v>42</v>
      </c>
      <c r="G50" s="0" t="n">
        <v>50</v>
      </c>
      <c r="K50" s="1" t="n">
        <f aca="false">G50-C50</f>
        <v>8</v>
      </c>
    </row>
    <row r="51" customFormat="false" ht="13.5" hidden="false" customHeight="false" outlineLevel="0" collapsed="false">
      <c r="A51" s="9" t="s">
        <v>159</v>
      </c>
      <c r="C51" s="0" t="n">
        <v>0</v>
      </c>
      <c r="G51" s="0" t="n">
        <v>0</v>
      </c>
    </row>
    <row r="52" customFormat="false" ht="13.5" hidden="false" customHeight="false" outlineLevel="0" collapsed="false">
      <c r="A52" s="9" t="s">
        <v>160</v>
      </c>
      <c r="C52" s="0" t="n">
        <v>11</v>
      </c>
      <c r="G52" s="0" t="n">
        <v>34</v>
      </c>
      <c r="K52" s="1" t="n">
        <f aca="false">G52-C52</f>
        <v>23</v>
      </c>
    </row>
    <row r="53" customFormat="false" ht="13.5" hidden="false" customHeight="false" outlineLevel="0" collapsed="false">
      <c r="A53" s="9" t="s">
        <v>161</v>
      </c>
      <c r="C53" s="0" t="n">
        <v>403</v>
      </c>
      <c r="G53" s="0" t="n">
        <v>399</v>
      </c>
      <c r="K53" s="1" t="n">
        <f aca="false">G53-C53</f>
        <v>-4</v>
      </c>
    </row>
    <row r="54" customFormat="false" ht="13.5" hidden="false" customHeight="false" outlineLevel="0" collapsed="false">
      <c r="A54" s="9" t="s">
        <v>162</v>
      </c>
      <c r="C54" s="0" t="n">
        <v>27</v>
      </c>
      <c r="G54" s="0" t="n">
        <v>28</v>
      </c>
      <c r="K54" s="1" t="n">
        <f aca="false">G54-C54</f>
        <v>1</v>
      </c>
    </row>
    <row r="55" customFormat="false" ht="13.5" hidden="false" customHeight="false" outlineLevel="0" collapsed="false">
      <c r="A55" s="9" t="s">
        <v>163</v>
      </c>
      <c r="C55" s="0" t="n">
        <v>223</v>
      </c>
      <c r="G55" s="0" t="n">
        <v>301</v>
      </c>
      <c r="K55" s="1" t="n">
        <f aca="false">G55-C55</f>
        <v>78</v>
      </c>
    </row>
    <row r="56" customFormat="false" ht="13.5" hidden="false" customHeight="false" outlineLevel="0" collapsed="false">
      <c r="A56" s="9" t="s">
        <v>164</v>
      </c>
      <c r="C56" s="0" t="n">
        <v>246</v>
      </c>
      <c r="D56" s="10" t="n">
        <v>1687</v>
      </c>
      <c r="G56" s="0" t="n">
        <v>378</v>
      </c>
      <c r="H56" s="10" t="n">
        <v>2068</v>
      </c>
      <c r="K56" s="1" t="n">
        <f aca="false">G56-C56</f>
        <v>132</v>
      </c>
      <c r="L56" s="1" t="n">
        <f aca="false">H56-D56</f>
        <v>381</v>
      </c>
    </row>
    <row r="57" customFormat="false" ht="13.5" hidden="false" customHeight="false" outlineLevel="0" collapsed="false">
      <c r="A57" s="9" t="s">
        <v>165</v>
      </c>
    </row>
    <row r="58" customFormat="false" ht="13.5" hidden="false" customHeight="false" outlineLevel="0" collapsed="false">
      <c r="A58" s="9" t="s">
        <v>166</v>
      </c>
      <c r="C58" s="0" t="n">
        <v>96</v>
      </c>
      <c r="G58" s="10" t="n">
        <v>1491</v>
      </c>
      <c r="K58" s="1" t="n">
        <f aca="false">G58-C58</f>
        <v>1395</v>
      </c>
    </row>
    <row r="59" customFormat="false" ht="13.5" hidden="false" customHeight="false" outlineLevel="0" collapsed="false">
      <c r="A59" s="9" t="s">
        <v>167</v>
      </c>
      <c r="C59" s="0" t="n">
        <v>0</v>
      </c>
      <c r="G59" s="0" t="n">
        <v>1</v>
      </c>
      <c r="K59" s="1" t="n">
        <f aca="false">G59-C59</f>
        <v>1</v>
      </c>
    </row>
    <row r="60" customFormat="false" ht="13.5" hidden="false" customHeight="false" outlineLevel="0" collapsed="false">
      <c r="A60" s="9" t="s">
        <v>168</v>
      </c>
      <c r="C60" s="0" t="n">
        <v>486</v>
      </c>
      <c r="G60" s="10" t="n">
        <v>1446</v>
      </c>
      <c r="K60" s="1" t="n">
        <f aca="false">G60-C60</f>
        <v>960</v>
      </c>
    </row>
    <row r="61" customFormat="false" ht="13.5" hidden="false" customHeight="false" outlineLevel="0" collapsed="false">
      <c r="A61" s="9" t="s">
        <v>169</v>
      </c>
      <c r="C61" s="10" t="n">
        <v>12554</v>
      </c>
      <c r="D61" s="10" t="n">
        <v>13137</v>
      </c>
      <c r="G61" s="10" t="n">
        <v>8776</v>
      </c>
      <c r="H61" s="10" t="n">
        <v>11717</v>
      </c>
      <c r="K61" s="1" t="n">
        <f aca="false">G61-C61</f>
        <v>-3778</v>
      </c>
      <c r="L61" s="1" t="n">
        <f aca="false">H61-D61</f>
        <v>-1420</v>
      </c>
    </row>
    <row r="62" customFormat="false" ht="13.5" hidden="false" customHeight="false" outlineLevel="0" collapsed="false">
      <c r="A62" s="9" t="s">
        <v>170</v>
      </c>
      <c r="E62" s="10" t="n">
        <v>177119</v>
      </c>
      <c r="I62" s="10" t="n">
        <v>186137</v>
      </c>
      <c r="M62" s="1" t="n">
        <f aca="false">I62-E62</f>
        <v>9018</v>
      </c>
    </row>
    <row r="63" customFormat="false" ht="13.5" hidden="false" customHeight="false" outlineLevel="0" collapsed="false">
      <c r="A63" s="9" t="s">
        <v>171</v>
      </c>
      <c r="E63" s="10" t="n">
        <v>5277</v>
      </c>
      <c r="I63" s="10" t="n">
        <v>5852</v>
      </c>
      <c r="M63" s="1" t="n">
        <f aca="false">I63-E63</f>
        <v>575</v>
      </c>
    </row>
    <row r="64" customFormat="false" ht="13.5" hidden="false" customHeight="false" outlineLevel="0" collapsed="false">
      <c r="E64" s="10"/>
      <c r="I64" s="10"/>
    </row>
    <row r="65" customFormat="false" ht="13.5" hidden="false" customHeight="false" outlineLevel="0" collapsed="false">
      <c r="A65" s="9" t="s">
        <v>172</v>
      </c>
    </row>
    <row r="66" customFormat="false" ht="13.5" hidden="false" customHeight="false" outlineLevel="0" collapsed="false">
      <c r="A66" s="9" t="s">
        <v>173</v>
      </c>
      <c r="D66" s="0" t="n">
        <v>212</v>
      </c>
      <c r="H66" s="0" t="n">
        <v>326</v>
      </c>
      <c r="L66" s="1" t="n">
        <f aca="false">H66-D66</f>
        <v>114</v>
      </c>
    </row>
    <row r="67" customFormat="false" ht="13.5" hidden="false" customHeight="false" outlineLevel="0" collapsed="false">
      <c r="A67" s="9" t="s">
        <v>174</v>
      </c>
      <c r="D67" s="10" t="n">
        <v>5892</v>
      </c>
      <c r="H67" s="0" t="s">
        <v>31</v>
      </c>
    </row>
    <row r="68" customFormat="false" ht="13.5" hidden="false" customHeight="false" outlineLevel="0" collapsed="false">
      <c r="A68" s="9" t="s">
        <v>175</v>
      </c>
      <c r="D68" s="0" t="n">
        <v>45</v>
      </c>
      <c r="H68" s="0" t="s">
        <v>31</v>
      </c>
    </row>
    <row r="69" customFormat="false" ht="13.5" hidden="false" customHeight="false" outlineLevel="0" collapsed="false">
      <c r="A69" s="9" t="s">
        <v>176</v>
      </c>
      <c r="D69" s="10" t="n">
        <v>6214</v>
      </c>
      <c r="H69" s="0" t="s">
        <v>31</v>
      </c>
    </row>
    <row r="70" customFormat="false" ht="13.5" hidden="false" customHeight="false" outlineLevel="0" collapsed="false">
      <c r="A70" s="9" t="s">
        <v>177</v>
      </c>
      <c r="D70" s="0" t="n">
        <v>327</v>
      </c>
      <c r="H70" s="0" t="n">
        <v>33</v>
      </c>
      <c r="L70" s="1" t="n">
        <f aca="false">H70-D70</f>
        <v>-294</v>
      </c>
    </row>
    <row r="71" customFormat="false" ht="13.5" hidden="false" customHeight="false" outlineLevel="0" collapsed="false">
      <c r="A71" s="9" t="s">
        <v>178</v>
      </c>
      <c r="D71" s="0" t="n">
        <v>114</v>
      </c>
      <c r="H71" s="0" t="n">
        <v>0</v>
      </c>
    </row>
    <row r="72" customFormat="false" ht="13.5" hidden="false" customHeight="false" outlineLevel="0" collapsed="false">
      <c r="A72" s="9" t="s">
        <v>179</v>
      </c>
      <c r="D72" s="0" t="s">
        <v>31</v>
      </c>
      <c r="E72" s="10" t="n">
        <v>12807</v>
      </c>
      <c r="H72" s="0" t="n">
        <v>155</v>
      </c>
      <c r="I72" s="0" t="n">
        <v>515</v>
      </c>
      <c r="M72" s="1" t="n">
        <f aca="false">I72-E72</f>
        <v>-12292</v>
      </c>
    </row>
    <row r="73" customFormat="false" ht="13.5" hidden="false" customHeight="false" outlineLevel="0" collapsed="false">
      <c r="E73" s="10"/>
    </row>
    <row r="74" customFormat="false" ht="13.5" hidden="false" customHeight="false" outlineLevel="0" collapsed="false">
      <c r="A74" s="9" t="s">
        <v>180</v>
      </c>
    </row>
    <row r="75" customFormat="false" ht="13.5" hidden="false" customHeight="false" outlineLevel="0" collapsed="false">
      <c r="A75" s="9" t="s">
        <v>181</v>
      </c>
      <c r="D75" s="10" t="n">
        <v>12930</v>
      </c>
      <c r="H75" s="0" t="s">
        <v>31</v>
      </c>
    </row>
    <row r="76" customFormat="false" ht="13.5" hidden="false" customHeight="false" outlineLevel="0" collapsed="false">
      <c r="A76" s="9" t="s">
        <v>182</v>
      </c>
      <c r="D76" s="0" t="n">
        <v>4</v>
      </c>
      <c r="H76" s="0" t="s">
        <v>31</v>
      </c>
    </row>
    <row r="77" customFormat="false" ht="13.5" hidden="false" customHeight="false" outlineLevel="0" collapsed="false">
      <c r="A77" s="9" t="s">
        <v>183</v>
      </c>
      <c r="D77" s="0" t="n">
        <v>327</v>
      </c>
      <c r="H77" s="0" t="n">
        <v>0</v>
      </c>
    </row>
    <row r="78" customFormat="false" ht="13.5" hidden="false" customHeight="false" outlineLevel="0" collapsed="false">
      <c r="A78" s="9" t="s">
        <v>184</v>
      </c>
      <c r="D78" s="10" t="n">
        <v>1233</v>
      </c>
      <c r="H78" s="0" t="s">
        <v>31</v>
      </c>
    </row>
    <row r="79" customFormat="false" ht="13.5" hidden="false" customHeight="false" outlineLevel="0" collapsed="false">
      <c r="A79" s="9" t="s">
        <v>185</v>
      </c>
      <c r="D79" s="10" t="s">
        <v>31</v>
      </c>
      <c r="E79" s="10"/>
      <c r="H79" s="0" t="n">
        <v>0</v>
      </c>
    </row>
    <row r="80" customFormat="false" ht="13.5" hidden="false" customHeight="false" outlineLevel="0" collapsed="false">
      <c r="A80" s="9" t="s">
        <v>186</v>
      </c>
      <c r="D80" s="10" t="s">
        <v>31</v>
      </c>
      <c r="E80" s="10"/>
      <c r="H80" s="0" t="n">
        <v>31</v>
      </c>
    </row>
    <row r="81" customFormat="false" ht="13.5" hidden="false" customHeight="false" outlineLevel="0" collapsed="false">
      <c r="A81" s="9" t="s">
        <v>187</v>
      </c>
      <c r="D81" s="10" t="s">
        <v>31</v>
      </c>
      <c r="E81" s="10"/>
      <c r="H81" s="0" t="n">
        <v>0</v>
      </c>
    </row>
    <row r="82" customFormat="false" ht="13.5" hidden="false" customHeight="false" outlineLevel="0" collapsed="false">
      <c r="A82" s="9" t="s">
        <v>188</v>
      </c>
      <c r="D82" s="10" t="s">
        <v>31</v>
      </c>
      <c r="E82" s="10"/>
      <c r="H82" s="0" t="n">
        <v>79</v>
      </c>
    </row>
    <row r="83" customFormat="false" ht="13.5" hidden="false" customHeight="false" outlineLevel="0" collapsed="false">
      <c r="A83" s="9" t="s">
        <v>189</v>
      </c>
      <c r="D83" s="10" t="s">
        <v>31</v>
      </c>
      <c r="E83" s="10"/>
      <c r="H83" s="0" t="n">
        <v>245</v>
      </c>
    </row>
    <row r="84" customFormat="false" ht="13.5" hidden="false" customHeight="false" outlineLevel="0" collapsed="false">
      <c r="A84" s="9" t="s">
        <v>183</v>
      </c>
      <c r="D84" s="10" t="s">
        <v>31</v>
      </c>
      <c r="E84" s="10" t="n">
        <v>14496</v>
      </c>
      <c r="H84" s="0" t="n">
        <v>33</v>
      </c>
      <c r="I84" s="0" t="n">
        <v>391</v>
      </c>
      <c r="M84" s="1" t="n">
        <f aca="false">I84-E84</f>
        <v>-14105</v>
      </c>
    </row>
    <row r="85" customFormat="false" ht="13.5" hidden="false" customHeight="false" outlineLevel="0" collapsed="false">
      <c r="D85" s="10"/>
      <c r="E85" s="10"/>
    </row>
    <row r="86" customFormat="false" ht="13.5" hidden="false" customHeight="false" outlineLevel="0" collapsed="false">
      <c r="A86" s="9" t="s">
        <v>190</v>
      </c>
      <c r="E86" s="10" t="n">
        <v>6966</v>
      </c>
      <c r="I86" s="10" t="n">
        <v>5728</v>
      </c>
      <c r="M86" s="1" t="n">
        <f aca="false">I86-E86</f>
        <v>-1238</v>
      </c>
    </row>
    <row r="87" customFormat="false" ht="13.5" hidden="false" customHeight="false" outlineLevel="0" collapsed="false">
      <c r="A87" s="9" t="s">
        <v>191</v>
      </c>
      <c r="E87" s="9" t="s">
        <v>192</v>
      </c>
      <c r="I87" s="9" t="s">
        <v>192</v>
      </c>
    </row>
    <row r="88" customFormat="false" ht="13.5" hidden="false" customHeight="false" outlineLevel="0" collapsed="false">
      <c r="A88" s="9" t="s">
        <v>193</v>
      </c>
      <c r="E88" s="10" t="n">
        <v>6966</v>
      </c>
      <c r="I88" s="10" t="n">
        <v>5728</v>
      </c>
      <c r="M88" s="1" t="n">
        <f aca="false">I88-E88</f>
        <v>-1238</v>
      </c>
    </row>
    <row r="90" customFormat="false" ht="13.5" hidden="false" customHeight="false" outlineLevel="0" collapsed="false">
      <c r="A90" s="7" t="s">
        <v>108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</sheetData>
  <mergeCells count="5">
    <mergeCell ref="A1:I1"/>
    <mergeCell ref="B2:E2"/>
    <mergeCell ref="F2:I2"/>
    <mergeCell ref="J2:M2"/>
    <mergeCell ref="A90:M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7.36"/>
    <col collapsed="false" customWidth="true" hidden="false" outlineLevel="0" max="3" min="3" style="1" width="17.62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194</v>
      </c>
      <c r="B1" s="2"/>
      <c r="C1" s="2"/>
    </row>
    <row r="2" customFormat="false" ht="27" hidden="false" customHeight="false" outlineLevel="0" collapsed="false">
      <c r="A2" s="3" t="s">
        <v>1</v>
      </c>
      <c r="B2" s="12" t="s">
        <v>110</v>
      </c>
      <c r="C2" s="12" t="s">
        <v>111</v>
      </c>
      <c r="D2" s="13" t="s">
        <v>4</v>
      </c>
    </row>
    <row r="3" customFormat="false" ht="13.5" hidden="false" customHeight="false" outlineLevel="0" collapsed="false">
      <c r="A3" s="3" t="s">
        <v>195</v>
      </c>
    </row>
    <row r="4" customFormat="false" ht="13.5" hidden="false" customHeight="false" outlineLevel="0" collapsed="false">
      <c r="A4" s="3" t="s">
        <v>196</v>
      </c>
      <c r="B4" s="1" t="n">
        <v>-44574</v>
      </c>
      <c r="C4" s="1" t="n">
        <v>-62449</v>
      </c>
      <c r="D4" s="1" t="n">
        <f aca="false">C4-B4</f>
        <v>-17875</v>
      </c>
    </row>
    <row r="5" customFormat="false" ht="13.5" hidden="false" customHeight="false" outlineLevel="0" collapsed="false">
      <c r="A5" s="3" t="s">
        <v>197</v>
      </c>
      <c r="B5" s="1" t="n">
        <v>-78650</v>
      </c>
      <c r="C5" s="1" t="n">
        <v>-84893</v>
      </c>
      <c r="D5" s="1" t="n">
        <f aca="false">C5-B5</f>
        <v>-6243</v>
      </c>
    </row>
    <row r="6" customFormat="false" ht="13.5" hidden="false" customHeight="false" outlineLevel="0" collapsed="false">
      <c r="A6" s="3" t="s">
        <v>198</v>
      </c>
      <c r="B6" s="1" t="n">
        <v>-3563</v>
      </c>
      <c r="C6" s="1" t="n">
        <v>-592</v>
      </c>
      <c r="D6" s="1" t="n">
        <f aca="false">C6-B6</f>
        <v>2971</v>
      </c>
    </row>
    <row r="7" customFormat="false" ht="13.5" hidden="false" customHeight="false" outlineLevel="0" collapsed="false">
      <c r="A7" s="3" t="s">
        <v>199</v>
      </c>
      <c r="B7" s="1" t="n">
        <v>92639</v>
      </c>
      <c r="C7" s="1" t="n">
        <v>95545</v>
      </c>
      <c r="D7" s="1" t="n">
        <f aca="false">C7-B7</f>
        <v>2906</v>
      </c>
    </row>
    <row r="8" customFormat="false" ht="13.5" hidden="false" customHeight="false" outlineLevel="0" collapsed="false">
      <c r="A8" s="3" t="s">
        <v>200</v>
      </c>
      <c r="B8" s="1" t="n">
        <v>11644</v>
      </c>
      <c r="C8" s="1" t="n">
        <v>13321</v>
      </c>
      <c r="D8" s="1" t="n">
        <f aca="false">C8-B8</f>
        <v>1677</v>
      </c>
    </row>
    <row r="9" customFormat="false" ht="13.5" hidden="false" customHeight="false" outlineLevel="0" collapsed="false">
      <c r="A9" s="3" t="s">
        <v>201</v>
      </c>
      <c r="B9" s="1" t="n">
        <v>2118</v>
      </c>
      <c r="C9" s="1" t="n">
        <v>2010</v>
      </c>
      <c r="D9" s="1" t="n">
        <f aca="false">C9-B9</f>
        <v>-108</v>
      </c>
    </row>
    <row r="10" customFormat="false" ht="13.5" hidden="false" customHeight="false" outlineLevel="0" collapsed="false">
      <c r="A10" s="3" t="s">
        <v>202</v>
      </c>
      <c r="B10" s="1" t="n">
        <v>481</v>
      </c>
      <c r="C10" s="1" t="n">
        <v>486</v>
      </c>
      <c r="D10" s="1" t="n">
        <f aca="false">C10-B10</f>
        <v>5</v>
      </c>
    </row>
    <row r="11" customFormat="false" ht="13.5" hidden="false" customHeight="false" outlineLevel="0" collapsed="false">
      <c r="A11" s="3" t="s">
        <v>203</v>
      </c>
      <c r="B11" s="1" t="n">
        <v>29382</v>
      </c>
      <c r="C11" s="1" t="n">
        <v>30533</v>
      </c>
      <c r="D11" s="1" t="n">
        <f aca="false">C11-B11</f>
        <v>1151</v>
      </c>
    </row>
    <row r="12" customFormat="false" ht="13.5" hidden="false" customHeight="false" outlineLevel="0" collapsed="false">
      <c r="A12" s="3" t="s">
        <v>204</v>
      </c>
      <c r="B12" s="1" t="n">
        <v>24083</v>
      </c>
      <c r="C12" s="1" t="n">
        <v>28708</v>
      </c>
      <c r="D12" s="1" t="n">
        <f aca="false">C12-B12</f>
        <v>4625</v>
      </c>
    </row>
    <row r="13" customFormat="false" ht="13.5" hidden="false" customHeight="false" outlineLevel="0" collapsed="false">
      <c r="A13" s="3" t="s">
        <v>205</v>
      </c>
      <c r="B13" s="1" t="n">
        <v>105</v>
      </c>
      <c r="C13" s="1" t="n">
        <v>317</v>
      </c>
      <c r="D13" s="1" t="n">
        <f aca="false">C13-B13</f>
        <v>212</v>
      </c>
    </row>
    <row r="14" customFormat="false" ht="13.5" hidden="false" customHeight="false" outlineLevel="0" collapsed="false">
      <c r="A14" s="3" t="s">
        <v>206</v>
      </c>
      <c r="B14" s="1" t="n">
        <v>0</v>
      </c>
      <c r="C14" s="1" t="n">
        <v>410</v>
      </c>
    </row>
    <row r="15" customFormat="false" ht="13.5" hidden="false" customHeight="false" outlineLevel="0" collapsed="false">
      <c r="A15" s="3" t="s">
        <v>207</v>
      </c>
      <c r="B15" s="1" t="n">
        <v>26068</v>
      </c>
      <c r="C15" s="1" t="n">
        <v>9069</v>
      </c>
      <c r="D15" s="1" t="n">
        <f aca="false">C15-B15</f>
        <v>-16999</v>
      </c>
    </row>
    <row r="16" customFormat="false" ht="13.5" hidden="false" customHeight="false" outlineLevel="0" collapsed="false">
      <c r="A16" s="3" t="s">
        <v>208</v>
      </c>
      <c r="B16" s="1" t="n">
        <v>1643</v>
      </c>
      <c r="C16" s="1" t="n">
        <v>2010</v>
      </c>
      <c r="D16" s="1" t="n">
        <f aca="false">C16-B16</f>
        <v>367</v>
      </c>
    </row>
    <row r="17" customFormat="false" ht="13.5" hidden="false" customHeight="false" outlineLevel="0" collapsed="false">
      <c r="A17" s="3" t="s">
        <v>209</v>
      </c>
      <c r="B17" s="1" t="n">
        <v>452</v>
      </c>
      <c r="C17" s="1" t="n">
        <v>949</v>
      </c>
      <c r="D17" s="1" t="n">
        <f aca="false">C17-B17</f>
        <v>497</v>
      </c>
    </row>
    <row r="18" customFormat="false" ht="13.5" hidden="false" customHeight="false" outlineLevel="0" collapsed="false">
      <c r="A18" s="3" t="s">
        <v>210</v>
      </c>
      <c r="B18" s="1" t="n">
        <v>28657</v>
      </c>
      <c r="C18" s="1" t="s">
        <v>31</v>
      </c>
    </row>
    <row r="19" customFormat="false" ht="13.5" hidden="false" customHeight="false" outlineLevel="0" collapsed="false">
      <c r="A19" s="3" t="s">
        <v>211</v>
      </c>
      <c r="B19" s="1" t="n">
        <v>-27003</v>
      </c>
      <c r="C19" s="1" t="s">
        <v>31</v>
      </c>
    </row>
    <row r="20" customFormat="false" ht="13.5" hidden="false" customHeight="false" outlineLevel="0" collapsed="false">
      <c r="A20" s="3" t="s">
        <v>212</v>
      </c>
      <c r="B20" s="1" t="n">
        <v>788</v>
      </c>
      <c r="C20" s="1" t="s">
        <v>31</v>
      </c>
    </row>
    <row r="21" customFormat="false" ht="13.5" hidden="false" customHeight="false" outlineLevel="0" collapsed="false">
      <c r="A21" s="3" t="s">
        <v>213</v>
      </c>
      <c r="B21" s="1" t="n">
        <v>-187</v>
      </c>
      <c r="C21" s="1" t="n">
        <v>-180</v>
      </c>
      <c r="D21" s="1" t="n">
        <f aca="false">C21-B21</f>
        <v>7</v>
      </c>
    </row>
    <row r="22" customFormat="false" ht="13.5" hidden="false" customHeight="false" outlineLevel="0" collapsed="false">
      <c r="A22" s="3" t="s">
        <v>214</v>
      </c>
      <c r="B22" s="1" t="n">
        <v>64087</v>
      </c>
      <c r="C22" s="1" t="n">
        <v>35248</v>
      </c>
      <c r="D22" s="1" t="n">
        <f aca="false">C22-B22</f>
        <v>-28839</v>
      </c>
    </row>
    <row r="23" customFormat="false" ht="13.5" hidden="false" customHeight="false" outlineLevel="0" collapsed="false">
      <c r="A23" s="3" t="s">
        <v>215</v>
      </c>
      <c r="B23" s="1" t="n">
        <v>64087</v>
      </c>
      <c r="C23" s="1" t="n">
        <v>35248</v>
      </c>
      <c r="D23" s="1" t="n">
        <f aca="false">C23-B23</f>
        <v>-28839</v>
      </c>
    </row>
    <row r="25" customFormat="false" ht="13.5" hidden="false" customHeight="false" outlineLevel="0" collapsed="false">
      <c r="A25" s="3" t="s">
        <v>216</v>
      </c>
    </row>
    <row r="26" customFormat="false" ht="13.5" hidden="false" customHeight="false" outlineLevel="0" collapsed="false">
      <c r="A26" s="3" t="s">
        <v>217</v>
      </c>
      <c r="B26" s="1" t="n">
        <v>-76187</v>
      </c>
      <c r="C26" s="1" t="n">
        <v>-32062</v>
      </c>
      <c r="D26" s="1" t="n">
        <f aca="false">C26-B26</f>
        <v>44125</v>
      </c>
    </row>
    <row r="27" customFormat="false" ht="13.5" hidden="false" customHeight="false" outlineLevel="0" collapsed="false">
      <c r="A27" s="3" t="s">
        <v>218</v>
      </c>
      <c r="B27" s="1" t="n">
        <v>62043</v>
      </c>
      <c r="C27" s="1" t="n">
        <v>29052</v>
      </c>
      <c r="D27" s="1" t="n">
        <f aca="false">C27-B27</f>
        <v>-32991</v>
      </c>
    </row>
    <row r="28" customFormat="false" ht="13.5" hidden="false" customHeight="false" outlineLevel="0" collapsed="false">
      <c r="A28" s="3" t="s">
        <v>219</v>
      </c>
      <c r="B28" s="1" t="n">
        <v>-10643</v>
      </c>
      <c r="C28" s="1" t="n">
        <v>-23622</v>
      </c>
      <c r="D28" s="1" t="n">
        <f aca="false">C28-B28</f>
        <v>-12979</v>
      </c>
    </row>
    <row r="29" customFormat="false" ht="13.5" hidden="false" customHeight="false" outlineLevel="0" collapsed="false">
      <c r="A29" s="3" t="s">
        <v>220</v>
      </c>
      <c r="B29" s="1" t="n">
        <v>0</v>
      </c>
      <c r="C29" s="1" t="s">
        <v>31</v>
      </c>
    </row>
    <row r="30" customFormat="false" ht="13.5" hidden="false" customHeight="false" outlineLevel="0" collapsed="false">
      <c r="A30" s="3" t="s">
        <v>221</v>
      </c>
      <c r="B30" s="1" t="n">
        <v>-213000</v>
      </c>
      <c r="C30" s="1" t="n">
        <v>-177000</v>
      </c>
      <c r="D30" s="1" t="n">
        <f aca="false">C30-B30</f>
        <v>36000</v>
      </c>
    </row>
    <row r="31" customFormat="false" ht="13.5" hidden="false" customHeight="false" outlineLevel="0" collapsed="false">
      <c r="A31" s="3" t="s">
        <v>222</v>
      </c>
      <c r="B31" s="1" t="n">
        <v>181000</v>
      </c>
      <c r="C31" s="1" t="n">
        <v>167000</v>
      </c>
      <c r="D31" s="1" t="n">
        <f aca="false">C31-B31</f>
        <v>-14000</v>
      </c>
    </row>
    <row r="32" customFormat="false" ht="13.5" hidden="false" customHeight="false" outlineLevel="0" collapsed="false">
      <c r="A32" s="3" t="s">
        <v>223</v>
      </c>
      <c r="B32" s="1" t="n">
        <v>11231</v>
      </c>
      <c r="C32" s="1" t="n">
        <v>6558</v>
      </c>
      <c r="D32" s="1" t="n">
        <f aca="false">C32-B32</f>
        <v>-4673</v>
      </c>
    </row>
    <row r="33" customFormat="false" ht="13.5" hidden="false" customHeight="false" outlineLevel="0" collapsed="false">
      <c r="A33" s="3" t="s">
        <v>214</v>
      </c>
      <c r="B33" s="1" t="n">
        <v>-45556</v>
      </c>
      <c r="C33" s="1" t="n">
        <v>-30073</v>
      </c>
      <c r="D33" s="1" t="n">
        <f aca="false">C33-B33</f>
        <v>15483</v>
      </c>
    </row>
    <row r="34" customFormat="false" ht="13.5" hidden="false" customHeight="false" outlineLevel="0" collapsed="false">
      <c r="A34" s="3" t="s">
        <v>224</v>
      </c>
      <c r="B34" s="1" t="n">
        <v>133</v>
      </c>
      <c r="C34" s="1" t="n">
        <v>106</v>
      </c>
      <c r="D34" s="1" t="n">
        <f aca="false">C34-B34</f>
        <v>-27</v>
      </c>
    </row>
    <row r="35" customFormat="false" ht="13.5" hidden="false" customHeight="false" outlineLevel="0" collapsed="false">
      <c r="A35" s="3" t="s">
        <v>225</v>
      </c>
      <c r="B35" s="1" t="n">
        <v>-45422</v>
      </c>
      <c r="C35" s="1" t="n">
        <v>-29967</v>
      </c>
      <c r="D35" s="1" t="n">
        <f aca="false">C35-B35</f>
        <v>15455</v>
      </c>
    </row>
    <row r="37" customFormat="false" ht="13.5" hidden="false" customHeight="false" outlineLevel="0" collapsed="false">
      <c r="A37" s="3" t="s">
        <v>226</v>
      </c>
    </row>
    <row r="38" customFormat="false" ht="13.5" hidden="false" customHeight="false" outlineLevel="0" collapsed="false">
      <c r="A38" s="3" t="s">
        <v>227</v>
      </c>
      <c r="B38" s="1" t="n">
        <v>5189</v>
      </c>
      <c r="C38" s="1" t="n">
        <v>3436</v>
      </c>
      <c r="D38" s="1" t="n">
        <f aca="false">C38-B38</f>
        <v>-1753</v>
      </c>
    </row>
    <row r="39" customFormat="false" ht="13.5" hidden="false" customHeight="false" outlineLevel="0" collapsed="false">
      <c r="A39" s="3" t="s">
        <v>228</v>
      </c>
      <c r="B39" s="1" t="n">
        <v>-7033</v>
      </c>
      <c r="C39" s="1" t="n">
        <v>-6246</v>
      </c>
      <c r="D39" s="1" t="n">
        <f aca="false">C39-B39</f>
        <v>787</v>
      </c>
    </row>
    <row r="40" customFormat="false" ht="13.5" hidden="false" customHeight="false" outlineLevel="0" collapsed="false">
      <c r="A40" s="3" t="s">
        <v>229</v>
      </c>
      <c r="B40" s="1" t="n">
        <v>0</v>
      </c>
      <c r="C40" s="1" t="n">
        <v>-255</v>
      </c>
    </row>
    <row r="41" customFormat="false" ht="13.5" hidden="false" customHeight="false" outlineLevel="0" collapsed="false">
      <c r="A41" s="3" t="s">
        <v>230</v>
      </c>
      <c r="B41" s="1" t="n">
        <v>1151</v>
      </c>
      <c r="C41" s="1" t="n">
        <v>725</v>
      </c>
      <c r="D41" s="1" t="n">
        <f aca="false">C41-B41</f>
        <v>-426</v>
      </c>
    </row>
    <row r="42" customFormat="false" ht="13.5" hidden="false" customHeight="false" outlineLevel="0" collapsed="false">
      <c r="A42" s="6" t="s">
        <v>231</v>
      </c>
      <c r="B42" s="1" t="n">
        <v>-4641</v>
      </c>
      <c r="C42" s="1" t="n">
        <v>-4983</v>
      </c>
      <c r="D42" s="1" t="n">
        <f aca="false">C42-B42</f>
        <v>-342</v>
      </c>
    </row>
    <row r="43" customFormat="false" ht="13.5" hidden="false" customHeight="false" outlineLevel="0" collapsed="false">
      <c r="A43" s="3" t="s">
        <v>214</v>
      </c>
      <c r="B43" s="1" t="n">
        <v>-5334</v>
      </c>
      <c r="C43" s="1" t="n">
        <v>-7322</v>
      </c>
      <c r="D43" s="1" t="n">
        <f aca="false">C43-B43</f>
        <v>-1988</v>
      </c>
    </row>
    <row r="44" customFormat="false" ht="13.5" hidden="false" customHeight="false" outlineLevel="0" collapsed="false">
      <c r="A44" s="3" t="s">
        <v>232</v>
      </c>
      <c r="B44" s="1" t="n">
        <v>-2382</v>
      </c>
      <c r="C44" s="1" t="n">
        <v>-2337</v>
      </c>
      <c r="D44" s="1" t="n">
        <f aca="false">C44-B44</f>
        <v>45</v>
      </c>
    </row>
    <row r="45" customFormat="false" ht="13.5" hidden="false" customHeight="false" outlineLevel="0" collapsed="false">
      <c r="A45" s="3" t="s">
        <v>233</v>
      </c>
      <c r="B45" s="1" t="n">
        <v>-7717</v>
      </c>
      <c r="C45" s="1" t="n">
        <v>-9660</v>
      </c>
      <c r="D45" s="1" t="n">
        <f aca="false">C45-B45</f>
        <v>-1943</v>
      </c>
    </row>
    <row r="47" customFormat="false" ht="13.5" hidden="false" customHeight="false" outlineLevel="0" collapsed="false">
      <c r="A47" s="3" t="s">
        <v>234</v>
      </c>
      <c r="B47" s="3" t="s">
        <v>192</v>
      </c>
      <c r="C47" s="3" t="s">
        <v>192</v>
      </c>
    </row>
    <row r="48" customFormat="false" ht="13.5" hidden="false" customHeight="false" outlineLevel="0" collapsed="false">
      <c r="A48" s="3" t="s">
        <v>235</v>
      </c>
      <c r="B48" s="1" t="n">
        <v>10947</v>
      </c>
      <c r="C48" s="1" t="n">
        <v>-4379</v>
      </c>
      <c r="D48" s="1" t="n">
        <f aca="false">C48-B48</f>
        <v>-15326</v>
      </c>
    </row>
    <row r="49" customFormat="false" ht="13.5" hidden="false" customHeight="false" outlineLevel="0" collapsed="false">
      <c r="A49" s="3" t="s">
        <v>236</v>
      </c>
      <c r="B49" s="3" t="s">
        <v>192</v>
      </c>
      <c r="C49" s="1" t="n">
        <v>10947</v>
      </c>
    </row>
    <row r="50" customFormat="false" ht="13.5" hidden="false" customHeight="false" outlineLevel="0" collapsed="false">
      <c r="A50" s="3" t="s">
        <v>237</v>
      </c>
      <c r="B50" s="1" t="n">
        <v>10947</v>
      </c>
      <c r="C50" s="1" t="n">
        <v>6568</v>
      </c>
      <c r="D50" s="1" t="n">
        <f aca="false">C50-B50</f>
        <v>-4379</v>
      </c>
    </row>
    <row r="52" customFormat="false" ht="13.5" hidden="false" customHeight="false" outlineLevel="0" collapsed="false">
      <c r="A52" s="7" t="s">
        <v>108</v>
      </c>
      <c r="B52" s="7"/>
      <c r="C52" s="7"/>
      <c r="D52" s="7"/>
      <c r="E52" s="14"/>
      <c r="F52" s="14"/>
      <c r="G52" s="14"/>
      <c r="H52" s="14"/>
      <c r="I52" s="14"/>
      <c r="J52" s="14"/>
      <c r="K52" s="14"/>
      <c r="L52" s="14"/>
      <c r="M52" s="14"/>
    </row>
  </sheetData>
  <mergeCells count="2">
    <mergeCell ref="A1:C1"/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2:01:33Z</dcterms:created>
  <dc:creator>小河　勉　</dc:creator>
  <dc:description/>
  <dc:language>en-US</dc:language>
  <cp:lastModifiedBy> </cp:lastModifiedBy>
  <dcterms:modified xsi:type="dcterms:W3CDTF">2006-08-08T01:49:31Z</dcterms:modified>
  <cp:revision>0</cp:revision>
  <dc:subject/>
  <dc:title/>
</cp:coreProperties>
</file>