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短期的なフリーキャッシュフロー（ＦＣＦ）計算のためのワークシート</t>
  </si>
  <si>
    <t xml:space="preserve">単位：百万円</t>
  </si>
  <si>
    <t xml:space="preserve">法人名</t>
  </si>
  <si>
    <r>
      <rPr>
        <sz val="8"/>
        <rFont val="Noto Sans"/>
        <family val="2"/>
      </rPr>
      <t xml:space="preserve">業務活動による</t>
    </r>
    <r>
      <rPr>
        <sz val="8"/>
        <rFont val="ＭＳ 明朝"/>
        <family val="1"/>
        <charset val="128"/>
      </rPr>
      <t xml:space="preserve">CF</t>
    </r>
  </si>
  <si>
    <t xml:space="preserve">承継剰余金の受払収支差</t>
  </si>
  <si>
    <r>
      <rPr>
        <sz val="8"/>
        <rFont val="Noto Sans"/>
        <family val="2"/>
      </rPr>
      <t xml:space="preserve">業務活動による</t>
    </r>
    <r>
      <rPr>
        <sz val="8"/>
        <rFont val="ＭＳ 明朝"/>
        <family val="1"/>
        <charset val="128"/>
      </rPr>
      <t xml:space="preserve">CF</t>
    </r>
    <r>
      <rPr>
        <sz val="8"/>
        <rFont val="Noto Sans"/>
        <family val="2"/>
      </rPr>
      <t xml:space="preserve">（法人化経費控除後）
（</t>
    </r>
    <r>
      <rPr>
        <sz val="8"/>
        <rFont val="ＭＳ 明朝"/>
        <family val="1"/>
        <charset val="128"/>
      </rPr>
      <t xml:space="preserve">FCFI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投資活動による</t>
    </r>
    <r>
      <rPr>
        <sz val="8"/>
        <rFont val="ＭＳ 明朝"/>
        <family val="1"/>
        <charset val="128"/>
      </rPr>
      <t xml:space="preserve">CF</t>
    </r>
  </si>
  <si>
    <r>
      <rPr>
        <sz val="8"/>
        <rFont val="Noto Sans"/>
        <family val="2"/>
      </rPr>
      <t xml:space="preserve">当期中に生み出された</t>
    </r>
    <r>
      <rPr>
        <sz val="8"/>
        <rFont val="ＭＳ 明朝"/>
        <family val="1"/>
        <charset val="128"/>
      </rPr>
      <t xml:space="preserve">FCF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FCFII</t>
    </r>
    <r>
      <rPr>
        <sz val="8"/>
        <rFont val="Noto Sans"/>
        <family val="2"/>
      </rPr>
      <t xml:space="preserve">）</t>
    </r>
  </si>
  <si>
    <t xml:space="preserve">近い将来に予定される業務収入</t>
  </si>
  <si>
    <t xml:space="preserve">近い将来に予定される業務支出</t>
  </si>
  <si>
    <r>
      <rPr>
        <sz val="8"/>
        <rFont val="Noto Sans"/>
        <family val="2"/>
      </rPr>
      <t xml:space="preserve">短期的な</t>
    </r>
    <r>
      <rPr>
        <sz val="8"/>
        <rFont val="ＭＳ 明朝"/>
        <family val="1"/>
        <charset val="128"/>
      </rPr>
      <t xml:space="preserve">FCF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FCFIII</t>
    </r>
    <r>
      <rPr>
        <sz val="8"/>
        <rFont val="Noto Sans"/>
        <family val="2"/>
      </rPr>
      <t xml:space="preserve">）</t>
    </r>
  </si>
  <si>
    <t xml:space="preserve">当期業務支出合計</t>
  </si>
  <si>
    <t xml:space="preserve">業務活動余力指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以内に決済期限が到来する債務</t>
    </r>
  </si>
  <si>
    <t xml:space="preserve">現金・預金</t>
  </si>
  <si>
    <t xml:space="preserve">短期的流動性指標</t>
  </si>
  <si>
    <t xml:space="preserve">未収学生納付金・未収入金</t>
  </si>
  <si>
    <t xml:space="preserve">未収附属病院収入</t>
  </si>
  <si>
    <t xml:space="preserve">総計</t>
  </si>
  <si>
    <t xml:space="preserve">運営費交付金債務</t>
  </si>
  <si>
    <t xml:space="preserve">寄附金債務</t>
  </si>
  <si>
    <t xml:space="preserve">前受受託研究費・科研費等</t>
  </si>
  <si>
    <t xml:space="preserve">原材料、商品又はサービスの購入による支出</t>
  </si>
  <si>
    <t xml:space="preserve">人件費支出</t>
  </si>
  <si>
    <t xml:space="preserve">その他の業務支出</t>
  </si>
  <si>
    <t xml:space="preserve">参照箇所</t>
  </si>
  <si>
    <r>
      <rPr>
        <sz val="8"/>
        <rFont val="ＭＳ 明朝"/>
        <family val="1"/>
        <charset val="128"/>
      </rPr>
      <t xml:space="preserve">CF</t>
    </r>
    <r>
      <rPr>
        <sz val="8"/>
        <rFont val="Noto Sans"/>
        <family val="2"/>
      </rPr>
      <t xml:space="preserve">計算書</t>
    </r>
  </si>
  <si>
    <r>
      <rPr>
        <sz val="8"/>
        <rFont val="ＭＳ 明朝"/>
        <family val="1"/>
        <charset val="128"/>
      </rPr>
      <t xml:space="preserve">B/S</t>
    </r>
    <r>
      <rPr>
        <sz val="8"/>
        <rFont val="Noto Sans"/>
        <family val="2"/>
      </rPr>
      <t xml:space="preserve">の流動資産</t>
    </r>
  </si>
  <si>
    <r>
      <rPr>
        <sz val="8"/>
        <rFont val="ＭＳ 明朝"/>
        <family val="1"/>
        <charset val="128"/>
      </rPr>
      <t xml:space="preserve">B/S</t>
    </r>
    <r>
      <rPr>
        <sz val="8"/>
        <rFont val="Noto Sans"/>
        <family val="2"/>
      </rPr>
      <t xml:space="preserve">の流動負債</t>
    </r>
  </si>
  <si>
    <t xml:space="preserve">計算式</t>
  </si>
  <si>
    <t xml:space="preserve">①A</t>
  </si>
  <si>
    <t xml:space="preserve">①B</t>
  </si>
  <si>
    <t xml:space="preserve">①=①A-①B</t>
  </si>
  <si>
    <t xml:space="preserve">②</t>
  </si>
  <si>
    <t xml:space="preserve">③=①+②</t>
  </si>
  <si>
    <t xml:space="preserve">④A</t>
  </si>
  <si>
    <t xml:space="preserve">④B</t>
  </si>
  <si>
    <t xml:space="preserve">④=④A+④B</t>
  </si>
  <si>
    <t xml:space="preserve">⑤A</t>
  </si>
  <si>
    <t xml:space="preserve">⑤B</t>
  </si>
  <si>
    <t xml:space="preserve">⑤C</t>
  </si>
  <si>
    <t xml:space="preserve">⑤=⑤A+⑤B+⑤C</t>
  </si>
  <si>
    <t xml:space="preserve">⑥=③+④-⑤</t>
  </si>
  <si>
    <t xml:space="preserve">⑦A</t>
  </si>
  <si>
    <t xml:space="preserve">⑦B</t>
  </si>
  <si>
    <t xml:space="preserve">⑦C</t>
  </si>
  <si>
    <t xml:space="preserve">⑦=⑦A+⑦B+⑦C</t>
  </si>
  <si>
    <t xml:space="preserve">①/⑦</t>
  </si>
  <si>
    <t xml:space="preserve">⑧</t>
  </si>
  <si>
    <t xml:space="preserve">⑨</t>
  </si>
  <si>
    <t xml:space="preserve">⑥-⑧+⑨</t>
  </si>
  <si>
    <t xml:space="preserve">（例）東京大学</t>
  </si>
  <si>
    <r>
      <rPr>
        <sz val="8"/>
        <rFont val="Noto Sans"/>
        <family val="2"/>
      </rPr>
      <t xml:space="preserve">　①</t>
    </r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は収入超過がプラスの金額。</t>
    </r>
  </si>
  <si>
    <t xml:space="preserve">　④は徴収不能引当金控除後の金額。</t>
  </si>
  <si>
    <r>
      <rPr>
        <sz val="8"/>
        <rFont val="Noto Sans"/>
        <family val="2"/>
      </rPr>
      <t xml:space="preserve">　⑦は</t>
    </r>
    <r>
      <rPr>
        <sz val="8"/>
        <rFont val="ＭＳ 明朝"/>
        <family val="1"/>
        <charset val="128"/>
      </rPr>
      <t xml:space="preserve">CF</t>
    </r>
    <r>
      <rPr>
        <sz val="8"/>
        <rFont val="Noto Sans"/>
        <family val="2"/>
      </rPr>
      <t xml:space="preserve">計算書に記された数値の符号を反転させ、プラスの符号で表す。</t>
    </r>
  </si>
  <si>
    <t xml:space="preserve">　網掛けのセルは自動的に計算され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double"/>
      <right style="double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6.87"/>
    <col collapsed="false" customWidth="true" hidden="false" outlineLevel="0" max="3" min="3" style="1" width="8.25"/>
    <col collapsed="false" customWidth="true" hidden="false" outlineLevel="0" max="4" min="4" style="1" width="9.87"/>
    <col collapsed="false" customWidth="true" hidden="false" outlineLevel="0" max="5" min="5" style="1" width="11.62"/>
    <col collapsed="false" customWidth="true" hidden="false" outlineLevel="0" max="6" min="6" style="1" width="8.25"/>
    <col collapsed="false" customWidth="true" hidden="false" outlineLevel="0" max="7" min="7" style="1" width="10.37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9.87"/>
    <col collapsed="false" customWidth="true" hidden="false" outlineLevel="0" max="12" min="12" style="1" width="9.99"/>
    <col collapsed="false" customWidth="true" hidden="false" outlineLevel="0" max="13" min="13" style="1" width="11.62"/>
    <col collapsed="false" customWidth="true" hidden="false" outlineLevel="0" max="14" min="14" style="1" width="11.37"/>
    <col collapsed="false" customWidth="true" hidden="false" outlineLevel="0" max="15" min="15" style="1" width="9.12"/>
    <col collapsed="false" customWidth="true" hidden="false" outlineLevel="0" max="16" min="16" style="1" width="11.62"/>
    <col collapsed="false" customWidth="true" hidden="false" outlineLevel="0" max="17" min="17" style="1" width="7.87"/>
    <col collapsed="false" customWidth="true" hidden="false" outlineLevel="0" max="18" min="18" style="1" width="6.74"/>
    <col collapsed="false" customWidth="true" hidden="false" outlineLevel="0" max="19" min="19" style="1" width="11.37"/>
    <col collapsed="false" customWidth="true" hidden="false" outlineLevel="0" max="20" min="20" style="1" width="12.86"/>
    <col collapsed="false" customWidth="true" hidden="false" outlineLevel="0" max="21" min="21" style="1" width="10.49"/>
    <col collapsed="false" customWidth="true" hidden="false" outlineLevel="0" max="22" min="22" style="1" width="10.62"/>
    <col collapsed="false" customWidth="true" hidden="false" outlineLevel="0" max="23" min="23" style="1" width="9.87"/>
    <col collapsed="false" customWidth="true" hidden="false" outlineLevel="0" max="32" min="24" style="1" width="11.12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U2" s="2"/>
      <c r="W2" s="4" t="s">
        <v>1</v>
      </c>
    </row>
    <row r="3" s="13" customFormat="true" ht="18" hidden="false" customHeight="true" outlineLevel="0" collapsed="false">
      <c r="A3" s="5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/>
      <c r="J3" s="7"/>
      <c r="K3" s="7" t="s">
        <v>9</v>
      </c>
      <c r="L3" s="7"/>
      <c r="M3" s="7"/>
      <c r="N3" s="7"/>
      <c r="O3" s="8" t="s">
        <v>10</v>
      </c>
      <c r="P3" s="9" t="s">
        <v>11</v>
      </c>
      <c r="Q3" s="9"/>
      <c r="R3" s="9"/>
      <c r="S3" s="9"/>
      <c r="T3" s="10" t="s">
        <v>12</v>
      </c>
      <c r="U3" s="11" t="s">
        <v>13</v>
      </c>
      <c r="V3" s="12" t="s">
        <v>14</v>
      </c>
      <c r="W3" s="12" t="s">
        <v>15</v>
      </c>
    </row>
    <row r="4" s="13" customFormat="true" ht="31.5" hidden="false" customHeight="false" outlineLevel="0" collapsed="false">
      <c r="A4" s="5"/>
      <c r="B4" s="6"/>
      <c r="C4" s="6"/>
      <c r="D4" s="6"/>
      <c r="E4" s="6"/>
      <c r="F4" s="6"/>
      <c r="G4" s="6"/>
      <c r="H4" s="12" t="s">
        <v>16</v>
      </c>
      <c r="I4" s="12" t="s">
        <v>17</v>
      </c>
      <c r="J4" s="12" t="s">
        <v>18</v>
      </c>
      <c r="K4" s="14" t="s">
        <v>19</v>
      </c>
      <c r="L4" s="14" t="s">
        <v>20</v>
      </c>
      <c r="M4" s="14" t="s">
        <v>21</v>
      </c>
      <c r="N4" s="14" t="s">
        <v>18</v>
      </c>
      <c r="O4" s="8"/>
      <c r="P4" s="15" t="s">
        <v>22</v>
      </c>
      <c r="Q4" s="14" t="s">
        <v>23</v>
      </c>
      <c r="R4" s="14" t="s">
        <v>24</v>
      </c>
      <c r="S4" s="16" t="s">
        <v>18</v>
      </c>
      <c r="T4" s="10"/>
      <c r="U4" s="11"/>
      <c r="V4" s="12"/>
      <c r="W4" s="12"/>
    </row>
    <row r="5" customFormat="false" ht="18" hidden="false" customHeight="true" outlineLevel="0" collapsed="false">
      <c r="A5" s="5"/>
      <c r="B5" s="17" t="s">
        <v>25</v>
      </c>
      <c r="C5" s="18" t="s">
        <v>26</v>
      </c>
      <c r="D5" s="18" t="s">
        <v>26</v>
      </c>
      <c r="E5" s="19"/>
      <c r="F5" s="18" t="s">
        <v>26</v>
      </c>
      <c r="G5" s="19"/>
      <c r="H5" s="18" t="s">
        <v>27</v>
      </c>
      <c r="I5" s="18"/>
      <c r="J5" s="19"/>
      <c r="K5" s="18" t="s">
        <v>28</v>
      </c>
      <c r="L5" s="18"/>
      <c r="M5" s="18"/>
      <c r="N5" s="19"/>
      <c r="O5" s="20"/>
      <c r="P5" s="21" t="s">
        <v>26</v>
      </c>
      <c r="Q5" s="18" t="s">
        <v>26</v>
      </c>
      <c r="R5" s="18" t="s">
        <v>26</v>
      </c>
      <c r="S5" s="22"/>
      <c r="T5" s="23"/>
      <c r="U5" s="21" t="s">
        <v>28</v>
      </c>
      <c r="V5" s="18" t="s">
        <v>27</v>
      </c>
      <c r="W5" s="24"/>
    </row>
    <row r="6" customFormat="false" ht="18" hidden="false" customHeight="true" outlineLevel="0" collapsed="false">
      <c r="A6" s="5"/>
      <c r="B6" s="25" t="s">
        <v>29</v>
      </c>
      <c r="C6" s="26" t="s">
        <v>30</v>
      </c>
      <c r="D6" s="26" t="s">
        <v>31</v>
      </c>
      <c r="E6" s="26" t="s">
        <v>32</v>
      </c>
      <c r="F6" s="26" t="s">
        <v>33</v>
      </c>
      <c r="G6" s="26" t="s">
        <v>34</v>
      </c>
      <c r="H6" s="27" t="s">
        <v>35</v>
      </c>
      <c r="I6" s="27" t="s">
        <v>36</v>
      </c>
      <c r="J6" s="27" t="s">
        <v>37</v>
      </c>
      <c r="K6" s="26" t="s">
        <v>38</v>
      </c>
      <c r="L6" s="26" t="s">
        <v>39</v>
      </c>
      <c r="M6" s="26" t="s">
        <v>40</v>
      </c>
      <c r="N6" s="26" t="s">
        <v>41</v>
      </c>
      <c r="O6" s="28" t="s">
        <v>42</v>
      </c>
      <c r="P6" s="29" t="s">
        <v>43</v>
      </c>
      <c r="Q6" s="26" t="s">
        <v>44</v>
      </c>
      <c r="R6" s="26" t="s">
        <v>45</v>
      </c>
      <c r="S6" s="27" t="s">
        <v>46</v>
      </c>
      <c r="T6" s="30" t="s">
        <v>47</v>
      </c>
      <c r="U6" s="29" t="s">
        <v>48</v>
      </c>
      <c r="V6" s="26" t="s">
        <v>49</v>
      </c>
      <c r="W6" s="26" t="s">
        <v>50</v>
      </c>
    </row>
    <row r="7" s="40" customFormat="true" ht="18" hidden="false" customHeight="true" outlineLevel="0" collapsed="false">
      <c r="A7" s="31" t="s">
        <v>51</v>
      </c>
      <c r="B7" s="32"/>
      <c r="C7" s="33" t="n">
        <v>64087</v>
      </c>
      <c r="D7" s="33" t="n">
        <f aca="false">788-187</f>
        <v>601</v>
      </c>
      <c r="E7" s="34" t="n">
        <f aca="false">IF(OR(ISBLANK(C7),ISBLANK(D7)),"",C7-D7)</f>
        <v>63486</v>
      </c>
      <c r="F7" s="33" t="n">
        <v>-45422</v>
      </c>
      <c r="G7" s="34" t="n">
        <f aca="false">IF(OR(ISERROR(E7+F7),ISBLANK(E7),ISBLANK(F7)),"",E7+F7)</f>
        <v>18064</v>
      </c>
      <c r="H7" s="33" t="n">
        <v>215</v>
      </c>
      <c r="I7" s="33" t="n">
        <v>5489</v>
      </c>
      <c r="J7" s="35" t="n">
        <f aca="false">IF(OR(ISBLANK(H7),ISBLANK(I7)),"",H7+I7)</f>
        <v>5704</v>
      </c>
      <c r="K7" s="33" t="n">
        <v>1893</v>
      </c>
      <c r="L7" s="33" t="n">
        <v>20486</v>
      </c>
      <c r="M7" s="33" t="n">
        <f aca="false">405+39</f>
        <v>444</v>
      </c>
      <c r="N7" s="35" t="n">
        <f aca="false">IF(OR(ISBLANK(K7),ISBLANK(L7),ISBLANK(M7)),"",K7+L7+M7)</f>
        <v>22823</v>
      </c>
      <c r="O7" s="36" t="n">
        <f aca="false">IF(ISERROR(G7+J7-N7),"",G7+J7-N7)</f>
        <v>945</v>
      </c>
      <c r="P7" s="37" t="n">
        <v>44574</v>
      </c>
      <c r="Q7" s="33" t="n">
        <v>78650</v>
      </c>
      <c r="R7" s="33" t="n">
        <v>3563</v>
      </c>
      <c r="S7" s="38" t="n">
        <f aca="false">IF(OR(ISBLANK(P7),ISBLANK(Q7),ISBLANK(R7)),"",P7+Q7+R7)</f>
        <v>126787</v>
      </c>
      <c r="T7" s="39" t="n">
        <f aca="false">IF(ISERR(E7/S7),"",E7/S7)</f>
        <v>0.500729570066332</v>
      </c>
      <c r="U7" s="37" t="n">
        <f aca="false">4983+12018+35185</f>
        <v>52186</v>
      </c>
      <c r="V7" s="33" t="n">
        <v>42947</v>
      </c>
      <c r="W7" s="35" t="n">
        <f aca="false">IF(OR(ISERROR(O7-U7+V7),ISBLANK(U7),ISBLANK(V7)),"",O7-U7+V7)</f>
        <v>-8294</v>
      </c>
    </row>
    <row r="8" customFormat="false" ht="18" hidden="false" customHeight="true" outlineLevel="0" collapsed="false">
      <c r="A8" s="41"/>
      <c r="B8" s="42"/>
      <c r="C8" s="43"/>
      <c r="D8" s="43"/>
      <c r="E8" s="34" t="str">
        <f aca="false">IF(OR(ISBLANK(C8),ISBLANK(D8)),"",C8-D8)</f>
        <v/>
      </c>
      <c r="F8" s="43"/>
      <c r="G8" s="34" t="str">
        <f aca="false">IF(OR(ISERROR(E8+F8),ISBLANK(E8),ISBLANK(F8)),"",E8+F8)</f>
        <v/>
      </c>
      <c r="H8" s="43"/>
      <c r="I8" s="43"/>
      <c r="J8" s="35" t="str">
        <f aca="false">IF(OR(ISBLANK(H8),ISBLANK(I8)),"",H8+I8)</f>
        <v/>
      </c>
      <c r="K8" s="43"/>
      <c r="L8" s="43"/>
      <c r="M8" s="43"/>
      <c r="N8" s="35" t="str">
        <f aca="false">IF(OR(ISBLANK(K8),ISBLANK(L8),ISBLANK(M8)),"",K8+L8+M8)</f>
        <v/>
      </c>
      <c r="O8" s="36" t="str">
        <f aca="false">IF(ISERROR(G8+J8-N8),"",G8+J8-N8)</f>
        <v/>
      </c>
      <c r="P8" s="44"/>
      <c r="Q8" s="43"/>
      <c r="R8" s="43"/>
      <c r="S8" s="38" t="str">
        <f aca="false">IF(OR(ISBLANK(P8),ISBLANK(Q8),ISBLANK(R8)),"",P8+Q8+R8)</f>
        <v/>
      </c>
      <c r="T8" s="39" t="str">
        <f aca="false">IF(ISERR(E8/S8),"",E8/S8)</f>
        <v/>
      </c>
      <c r="U8" s="44"/>
      <c r="V8" s="43"/>
      <c r="W8" s="35" t="str">
        <f aca="false">IF(OR(ISERROR(O8-U8+V8),ISBLANK(U8),ISBLANK(V8)),"",O8-U8+V8)</f>
        <v/>
      </c>
    </row>
    <row r="9" customFormat="false" ht="18" hidden="false" customHeight="true" outlineLevel="0" collapsed="false">
      <c r="A9" s="41"/>
      <c r="B9" s="45"/>
      <c r="C9" s="43"/>
      <c r="D9" s="43"/>
      <c r="E9" s="34" t="str">
        <f aca="false">IF(OR(ISBLANK(C9),ISBLANK(D9)),"",C9-D9)</f>
        <v/>
      </c>
      <c r="F9" s="43"/>
      <c r="G9" s="34" t="str">
        <f aca="false">IF(OR(ISERROR(E9+F9),ISBLANK(E9),ISBLANK(F9)),"",E9+F9)</f>
        <v/>
      </c>
      <c r="H9" s="43"/>
      <c r="I9" s="43"/>
      <c r="J9" s="35" t="str">
        <f aca="false">IF(OR(ISBLANK(H9),ISBLANK(I9)),"",H9+I9)</f>
        <v/>
      </c>
      <c r="K9" s="43"/>
      <c r="L9" s="43"/>
      <c r="M9" s="43"/>
      <c r="N9" s="35" t="str">
        <f aca="false">IF(OR(ISBLANK(K9),ISBLANK(L9),ISBLANK(M9)),"",K9+L9+M9)</f>
        <v/>
      </c>
      <c r="O9" s="36" t="str">
        <f aca="false">IF(ISERROR(G9+J9-N9),"",G9+J9-N9)</f>
        <v/>
      </c>
      <c r="P9" s="44"/>
      <c r="Q9" s="43"/>
      <c r="R9" s="43"/>
      <c r="S9" s="38" t="str">
        <f aca="false">IF(OR(ISBLANK(P9),ISBLANK(Q9),ISBLANK(R9)),"",P9+Q9+R9)</f>
        <v/>
      </c>
      <c r="T9" s="39" t="str">
        <f aca="false">IF(ISERR(E9/S9),"",E9/S9)</f>
        <v/>
      </c>
      <c r="U9" s="44"/>
      <c r="V9" s="43"/>
      <c r="W9" s="35" t="str">
        <f aca="false">IF(OR(ISERROR(O9-U9+V9),ISBLANK(U9),ISBLANK(V9)),"",O9-U9+V9)</f>
        <v/>
      </c>
    </row>
    <row r="10" customFormat="false" ht="18" hidden="false" customHeight="true" outlineLevel="0" collapsed="false">
      <c r="A10" s="41"/>
      <c r="B10" s="45"/>
      <c r="C10" s="43"/>
      <c r="D10" s="43"/>
      <c r="E10" s="34" t="str">
        <f aca="false">IF(OR(ISBLANK(C10),ISBLANK(D10)),"",C10-D10)</f>
        <v/>
      </c>
      <c r="F10" s="43"/>
      <c r="G10" s="34" t="str">
        <f aca="false">IF(OR(ISERROR(E10+F10),ISBLANK(E10),ISBLANK(F10)),"",E10+F10)</f>
        <v/>
      </c>
      <c r="H10" s="43"/>
      <c r="I10" s="43"/>
      <c r="J10" s="35" t="str">
        <f aca="false">IF(OR(ISBLANK(H10),ISBLANK(I10)),"",H10+I10)</f>
        <v/>
      </c>
      <c r="K10" s="43"/>
      <c r="L10" s="43"/>
      <c r="M10" s="43"/>
      <c r="N10" s="35" t="str">
        <f aca="false">IF(OR(ISBLANK(K10),ISBLANK(L10),ISBLANK(M10)),"",K10+L10+M10)</f>
        <v/>
      </c>
      <c r="O10" s="36" t="str">
        <f aca="false">IF(ISERROR(G10+J10-N10),"",G10+J10-N10)</f>
        <v/>
      </c>
      <c r="P10" s="44"/>
      <c r="Q10" s="43"/>
      <c r="R10" s="43"/>
      <c r="S10" s="38" t="str">
        <f aca="false">IF(OR(ISBLANK(P10),ISBLANK(Q10),ISBLANK(R10)),"",P10+Q10+R10)</f>
        <v/>
      </c>
      <c r="T10" s="39" t="str">
        <f aca="false">IF(ISERR(E10/S10),"",E10/S10)</f>
        <v/>
      </c>
      <c r="U10" s="44"/>
      <c r="V10" s="43"/>
      <c r="W10" s="35" t="str">
        <f aca="false">IF(OR(ISERROR(O10-U10+V10),ISBLANK(U10),ISBLANK(V10)),"",O10-U10+V10)</f>
        <v/>
      </c>
    </row>
    <row r="11" customFormat="false" ht="18" hidden="false" customHeight="true" outlineLevel="0" collapsed="false">
      <c r="A11" s="41"/>
      <c r="B11" s="45"/>
      <c r="C11" s="43"/>
      <c r="D11" s="43"/>
      <c r="E11" s="34" t="str">
        <f aca="false">IF(OR(ISBLANK(C11),ISBLANK(D11)),"",C11-D11)</f>
        <v/>
      </c>
      <c r="F11" s="43"/>
      <c r="G11" s="34" t="str">
        <f aca="false">IF(OR(ISERROR(E11+F11),ISBLANK(E11),ISBLANK(F11)),"",E11+F11)</f>
        <v/>
      </c>
      <c r="H11" s="43"/>
      <c r="I11" s="43"/>
      <c r="J11" s="35" t="str">
        <f aca="false">IF(OR(ISBLANK(H11),ISBLANK(I11)),"",H11+I11)</f>
        <v/>
      </c>
      <c r="K11" s="43"/>
      <c r="L11" s="43"/>
      <c r="M11" s="43"/>
      <c r="N11" s="35" t="str">
        <f aca="false">IF(OR(ISBLANK(K11),ISBLANK(L11),ISBLANK(M11)),"",K11+L11+M11)</f>
        <v/>
      </c>
      <c r="O11" s="36" t="str">
        <f aca="false">IF(ISERROR(G11+J11-N11),"",G11+J11-N11)</f>
        <v/>
      </c>
      <c r="P11" s="44"/>
      <c r="Q11" s="43"/>
      <c r="R11" s="43"/>
      <c r="S11" s="38" t="str">
        <f aca="false">IF(OR(ISBLANK(P11),ISBLANK(Q11),ISBLANK(R11)),"",P11+Q11+R11)</f>
        <v/>
      </c>
      <c r="T11" s="39" t="str">
        <f aca="false">IF(ISERR(E11/S11),"",E11/S11)</f>
        <v/>
      </c>
      <c r="U11" s="44"/>
      <c r="V11" s="43"/>
      <c r="W11" s="35" t="str">
        <f aca="false">IF(OR(ISERROR(O11-U11+V11),ISBLANK(U11),ISBLANK(V11)),"",O11-U11+V11)</f>
        <v/>
      </c>
    </row>
    <row r="12" customFormat="false" ht="18" hidden="false" customHeight="true" outlineLevel="0" collapsed="false">
      <c r="A12" s="41"/>
      <c r="B12" s="45"/>
      <c r="C12" s="43"/>
      <c r="D12" s="43"/>
      <c r="E12" s="34" t="str">
        <f aca="false">IF(OR(ISBLANK(C12),ISBLANK(D12)),"",C12-D12)</f>
        <v/>
      </c>
      <c r="F12" s="43"/>
      <c r="G12" s="34" t="str">
        <f aca="false">IF(OR(ISERROR(E12+F12),ISBLANK(E12),ISBLANK(F12)),"",E12+F12)</f>
        <v/>
      </c>
      <c r="H12" s="43"/>
      <c r="I12" s="43"/>
      <c r="J12" s="35" t="str">
        <f aca="false">IF(OR(ISBLANK(H12),ISBLANK(I12)),"",H12+I12)</f>
        <v/>
      </c>
      <c r="K12" s="43"/>
      <c r="L12" s="43"/>
      <c r="M12" s="43"/>
      <c r="N12" s="35" t="str">
        <f aca="false">IF(OR(ISBLANK(K12),ISBLANK(L12),ISBLANK(M12)),"",K12+L12+M12)</f>
        <v/>
      </c>
      <c r="O12" s="36" t="str">
        <f aca="false">IF(ISERROR(G12+J12-N12),"",G12+J12-N12)</f>
        <v/>
      </c>
      <c r="P12" s="44"/>
      <c r="Q12" s="43"/>
      <c r="R12" s="43"/>
      <c r="S12" s="38" t="str">
        <f aca="false">IF(OR(ISBLANK(P12),ISBLANK(Q12),ISBLANK(R12)),"",P12+Q12+R12)</f>
        <v/>
      </c>
      <c r="T12" s="39" t="str">
        <f aca="false">IF(ISERR(E12/S12),"",E12/S12)</f>
        <v/>
      </c>
      <c r="U12" s="44"/>
      <c r="V12" s="43"/>
      <c r="W12" s="35" t="str">
        <f aca="false">IF(OR(ISERROR(O12-U12+V12),ISBLANK(U12),ISBLANK(V12)),"",O12-U12+V12)</f>
        <v/>
      </c>
    </row>
    <row r="13" customFormat="false" ht="18" hidden="false" customHeight="true" outlineLevel="0" collapsed="false">
      <c r="A13" s="41"/>
      <c r="B13" s="45"/>
      <c r="C13" s="43"/>
      <c r="D13" s="43"/>
      <c r="E13" s="34" t="str">
        <f aca="false">IF(OR(ISBLANK(C13),ISBLANK(D13)),"",C13-D13)</f>
        <v/>
      </c>
      <c r="F13" s="43"/>
      <c r="G13" s="34" t="str">
        <f aca="false">IF(OR(ISERROR(E13+F13),ISBLANK(E13),ISBLANK(F13)),"",E13+F13)</f>
        <v/>
      </c>
      <c r="H13" s="43"/>
      <c r="I13" s="43"/>
      <c r="J13" s="35" t="str">
        <f aca="false">IF(OR(ISBLANK(H13),ISBLANK(I13)),"",H13+I13)</f>
        <v/>
      </c>
      <c r="K13" s="43"/>
      <c r="L13" s="43"/>
      <c r="M13" s="43"/>
      <c r="N13" s="35" t="str">
        <f aca="false">IF(OR(ISBLANK(K13),ISBLANK(L13),ISBLANK(M13)),"",K13+L13+M13)</f>
        <v/>
      </c>
      <c r="O13" s="36" t="str">
        <f aca="false">IF(ISERROR(G13+J13-N13),"",G13+J13-N13)</f>
        <v/>
      </c>
      <c r="P13" s="44"/>
      <c r="Q13" s="43"/>
      <c r="R13" s="43"/>
      <c r="S13" s="38" t="str">
        <f aca="false">IF(OR(ISBLANK(P13),ISBLANK(Q13),ISBLANK(R13)),"",P13+Q13+R13)</f>
        <v/>
      </c>
      <c r="T13" s="39" t="str">
        <f aca="false">IF(ISERR(E13/S13),"",E13/S13)</f>
        <v/>
      </c>
      <c r="U13" s="44"/>
      <c r="V13" s="43"/>
      <c r="W13" s="35" t="str">
        <f aca="false">IF(OR(ISERROR(O13-U13+V13),ISBLANK(U13),ISBLANK(V13)),"",O13-U13+V13)</f>
        <v/>
      </c>
    </row>
    <row r="14" customFormat="false" ht="18" hidden="false" customHeight="true" outlineLevel="0" collapsed="false">
      <c r="A14" s="41"/>
      <c r="B14" s="45"/>
      <c r="C14" s="43"/>
      <c r="D14" s="43"/>
      <c r="E14" s="34" t="str">
        <f aca="false">IF(OR(ISBLANK(C14),ISBLANK(D14)),"",C14-D14)</f>
        <v/>
      </c>
      <c r="F14" s="43"/>
      <c r="G14" s="34" t="str">
        <f aca="false">IF(OR(ISERROR(E14+F14),ISBLANK(E14),ISBLANK(F14)),"",E14+F14)</f>
        <v/>
      </c>
      <c r="H14" s="43"/>
      <c r="I14" s="43"/>
      <c r="J14" s="35" t="str">
        <f aca="false">IF(OR(ISBLANK(H14),ISBLANK(I14)),"",H14+I14)</f>
        <v/>
      </c>
      <c r="K14" s="43"/>
      <c r="L14" s="43"/>
      <c r="M14" s="43"/>
      <c r="N14" s="35" t="str">
        <f aca="false">IF(OR(ISBLANK(K14),ISBLANK(L14),ISBLANK(M14)),"",K14+L14+M14)</f>
        <v/>
      </c>
      <c r="O14" s="36" t="str">
        <f aca="false">IF(ISERROR(G14+J14-N14),"",G14+J14-N14)</f>
        <v/>
      </c>
      <c r="P14" s="44"/>
      <c r="Q14" s="43"/>
      <c r="R14" s="43"/>
      <c r="S14" s="38" t="str">
        <f aca="false">IF(OR(ISBLANK(P14),ISBLANK(Q14),ISBLANK(R14)),"",P14+Q14+R14)</f>
        <v/>
      </c>
      <c r="T14" s="39" t="str">
        <f aca="false">IF(ISERR(E14/S14),"",E14/S14)</f>
        <v/>
      </c>
      <c r="U14" s="44"/>
      <c r="V14" s="43"/>
      <c r="W14" s="35" t="str">
        <f aca="false">IF(OR(ISERROR(O14-U14+V14),ISBLANK(U14),ISBLANK(V14)),"",O14-U14+V14)</f>
        <v/>
      </c>
    </row>
    <row r="15" customFormat="false" ht="18" hidden="false" customHeight="true" outlineLevel="0" collapsed="false">
      <c r="A15" s="41"/>
      <c r="B15" s="45"/>
      <c r="C15" s="43"/>
      <c r="D15" s="43"/>
      <c r="E15" s="34" t="str">
        <f aca="false">IF(OR(ISBLANK(C15),ISBLANK(D15)),"",C15-D15)</f>
        <v/>
      </c>
      <c r="F15" s="43"/>
      <c r="G15" s="34" t="str">
        <f aca="false">IF(OR(ISERROR(E15+F15),ISBLANK(E15),ISBLANK(F15)),"",E15+F15)</f>
        <v/>
      </c>
      <c r="H15" s="43"/>
      <c r="I15" s="43"/>
      <c r="J15" s="35" t="str">
        <f aca="false">IF(OR(ISBLANK(H15),ISBLANK(I15)),"",H15+I15)</f>
        <v/>
      </c>
      <c r="K15" s="43"/>
      <c r="L15" s="43"/>
      <c r="M15" s="43"/>
      <c r="N15" s="35" t="str">
        <f aca="false">IF(OR(ISBLANK(K15),ISBLANK(L15),ISBLANK(M15)),"",K15+L15+M15)</f>
        <v/>
      </c>
      <c r="O15" s="36" t="str">
        <f aca="false">IF(ISERROR(G15+J15-N15),"",G15+J15-N15)</f>
        <v/>
      </c>
      <c r="P15" s="44"/>
      <c r="Q15" s="43"/>
      <c r="R15" s="43"/>
      <c r="S15" s="38" t="str">
        <f aca="false">IF(OR(ISBLANK(P15),ISBLANK(Q15),ISBLANK(R15)),"",P15+Q15+R15)</f>
        <v/>
      </c>
      <c r="T15" s="39" t="str">
        <f aca="false">IF(ISERR(E15/S15),"",E15/S15)</f>
        <v/>
      </c>
      <c r="U15" s="44"/>
      <c r="V15" s="43"/>
      <c r="W15" s="35" t="str">
        <f aca="false">IF(OR(ISERROR(O15-U15+V15),ISBLANK(U15),ISBLANK(V15)),"",O15-U15+V15)</f>
        <v/>
      </c>
    </row>
    <row r="16" customFormat="false" ht="18" hidden="false" customHeight="true" outlineLevel="0" collapsed="false">
      <c r="A16" s="41"/>
      <c r="B16" s="45"/>
      <c r="C16" s="43"/>
      <c r="D16" s="43"/>
      <c r="E16" s="34" t="str">
        <f aca="false">IF(OR(ISBLANK(C16),ISBLANK(D16)),"",C16-D16)</f>
        <v/>
      </c>
      <c r="F16" s="43"/>
      <c r="G16" s="34" t="str">
        <f aca="false">IF(OR(ISERROR(E16+F16),ISBLANK(E16),ISBLANK(F16)),"",E16+F16)</f>
        <v/>
      </c>
      <c r="H16" s="43"/>
      <c r="I16" s="43"/>
      <c r="J16" s="35" t="str">
        <f aca="false">IF(OR(ISBLANK(H16),ISBLANK(I16)),"",H16+I16)</f>
        <v/>
      </c>
      <c r="K16" s="43"/>
      <c r="L16" s="43"/>
      <c r="M16" s="43"/>
      <c r="N16" s="35" t="str">
        <f aca="false">IF(OR(ISBLANK(K16),ISBLANK(L16),ISBLANK(M16)),"",K16+L16+M16)</f>
        <v/>
      </c>
      <c r="O16" s="36" t="str">
        <f aca="false">IF(ISERROR(G16+J16-N16),"",G16+J16-N16)</f>
        <v/>
      </c>
      <c r="P16" s="44"/>
      <c r="Q16" s="43"/>
      <c r="R16" s="43"/>
      <c r="S16" s="38" t="str">
        <f aca="false">IF(OR(ISBLANK(P16),ISBLANK(Q16),ISBLANK(R16)),"",P16+Q16+R16)</f>
        <v/>
      </c>
      <c r="T16" s="39" t="str">
        <f aca="false">IF(ISERR(E16/S16),"",E16/S16)</f>
        <v/>
      </c>
      <c r="U16" s="44"/>
      <c r="V16" s="43"/>
      <c r="W16" s="35" t="str">
        <f aca="false">IF(OR(ISERROR(O16-U16+V16),ISBLANK(U16),ISBLANK(V16)),"",O16-U16+V16)</f>
        <v/>
      </c>
    </row>
    <row r="17" customFormat="false" ht="18" hidden="false" customHeight="true" outlineLevel="0" collapsed="false">
      <c r="A17" s="41"/>
      <c r="B17" s="45"/>
      <c r="C17" s="43"/>
      <c r="D17" s="43"/>
      <c r="E17" s="34" t="str">
        <f aca="false">IF(OR(ISBLANK(C17),ISBLANK(D17)),"",C17-D17)</f>
        <v/>
      </c>
      <c r="F17" s="43"/>
      <c r="G17" s="34" t="str">
        <f aca="false">IF(OR(ISERROR(E17+F17),ISBLANK(E17),ISBLANK(F17)),"",E17+F17)</f>
        <v/>
      </c>
      <c r="H17" s="43"/>
      <c r="I17" s="43"/>
      <c r="J17" s="35" t="str">
        <f aca="false">IF(OR(ISBLANK(H17),ISBLANK(I17)),"",H17+I17)</f>
        <v/>
      </c>
      <c r="K17" s="43"/>
      <c r="L17" s="43"/>
      <c r="M17" s="43"/>
      <c r="N17" s="35" t="str">
        <f aca="false">IF(OR(ISBLANK(K17),ISBLANK(L17),ISBLANK(M17)),"",K17+L17+M17)</f>
        <v/>
      </c>
      <c r="O17" s="36" t="str">
        <f aca="false">IF(ISERROR(G17+J17-N17),"",G17+J17-N17)</f>
        <v/>
      </c>
      <c r="P17" s="44"/>
      <c r="Q17" s="43"/>
      <c r="R17" s="43"/>
      <c r="S17" s="38" t="str">
        <f aca="false">IF(OR(ISBLANK(P17),ISBLANK(Q17),ISBLANK(R17)),"",P17+Q17+R17)</f>
        <v/>
      </c>
      <c r="T17" s="39" t="str">
        <f aca="false">IF(ISERR(E17/S17),"",E17/S17)</f>
        <v/>
      </c>
      <c r="U17" s="44"/>
      <c r="V17" s="43"/>
      <c r="W17" s="35" t="str">
        <f aca="false">IF(OR(ISERROR(O17-U17+V17),ISBLANK(U17),ISBLANK(V17)),"",O17-U17+V17)</f>
        <v/>
      </c>
    </row>
    <row r="18" customFormat="false" ht="18" hidden="false" customHeight="true" outlineLevel="0" collapsed="false">
      <c r="A18" s="41"/>
      <c r="B18" s="45"/>
      <c r="C18" s="43"/>
      <c r="D18" s="43"/>
      <c r="E18" s="34" t="str">
        <f aca="false">IF(OR(ISBLANK(C18),ISBLANK(D18)),"",C18-D18)</f>
        <v/>
      </c>
      <c r="F18" s="43"/>
      <c r="G18" s="34" t="str">
        <f aca="false">IF(OR(ISERROR(E18+F18),ISBLANK(E18),ISBLANK(F18)),"",E18+F18)</f>
        <v/>
      </c>
      <c r="H18" s="43"/>
      <c r="I18" s="43"/>
      <c r="J18" s="35" t="str">
        <f aca="false">IF(OR(ISBLANK(H18),ISBLANK(I18)),"",H18+I18)</f>
        <v/>
      </c>
      <c r="K18" s="43"/>
      <c r="L18" s="43"/>
      <c r="M18" s="43"/>
      <c r="N18" s="35" t="str">
        <f aca="false">IF(OR(ISBLANK(K18),ISBLANK(L18),ISBLANK(M18)),"",K18+L18+M18)</f>
        <v/>
      </c>
      <c r="O18" s="36" t="str">
        <f aca="false">IF(ISERROR(G18+J18-N18),"",G18+J18-N18)</f>
        <v/>
      </c>
      <c r="P18" s="44"/>
      <c r="Q18" s="43"/>
      <c r="R18" s="43"/>
      <c r="S18" s="38" t="str">
        <f aca="false">IF(OR(ISBLANK(P18),ISBLANK(Q18),ISBLANK(R18)),"",P18+Q18+R18)</f>
        <v/>
      </c>
      <c r="T18" s="39" t="str">
        <f aca="false">IF(ISERR(E18/S18),"",E18/S18)</f>
        <v/>
      </c>
      <c r="U18" s="44"/>
      <c r="V18" s="43"/>
      <c r="W18" s="35" t="str">
        <f aca="false">IF(OR(ISERROR(O18-U18+V18),ISBLANK(U18),ISBLANK(V18)),"",O18-U18+V18)</f>
        <v/>
      </c>
    </row>
    <row r="19" customFormat="false" ht="18" hidden="false" customHeight="true" outlineLevel="0" collapsed="false">
      <c r="A19" s="41"/>
      <c r="B19" s="45"/>
      <c r="C19" s="43"/>
      <c r="D19" s="43"/>
      <c r="E19" s="34" t="str">
        <f aca="false">IF(OR(ISBLANK(C19),ISBLANK(D19)),"",C19-D19)</f>
        <v/>
      </c>
      <c r="F19" s="43"/>
      <c r="G19" s="34" t="str">
        <f aca="false">IF(OR(ISERROR(E19+F19),ISBLANK(E19),ISBLANK(F19)),"",E19+F19)</f>
        <v/>
      </c>
      <c r="H19" s="43"/>
      <c r="I19" s="43"/>
      <c r="J19" s="35" t="str">
        <f aca="false">IF(OR(ISBLANK(H19),ISBLANK(I19)),"",H19+I19)</f>
        <v/>
      </c>
      <c r="K19" s="43"/>
      <c r="L19" s="43"/>
      <c r="M19" s="43"/>
      <c r="N19" s="35" t="str">
        <f aca="false">IF(OR(ISBLANK(K19),ISBLANK(L19),ISBLANK(M19)),"",K19+L19+M19)</f>
        <v/>
      </c>
      <c r="O19" s="36" t="str">
        <f aca="false">IF(ISERROR(G19+J19-N19),"",G19+J19-N19)</f>
        <v/>
      </c>
      <c r="P19" s="44"/>
      <c r="Q19" s="43"/>
      <c r="R19" s="43"/>
      <c r="S19" s="38" t="str">
        <f aca="false">IF(OR(ISBLANK(P19),ISBLANK(Q19),ISBLANK(R19)),"",P19+Q19+R19)</f>
        <v/>
      </c>
      <c r="T19" s="39" t="str">
        <f aca="false">IF(ISERR(E19/S19),"",E19/S19)</f>
        <v/>
      </c>
      <c r="U19" s="44"/>
      <c r="V19" s="43"/>
      <c r="W19" s="35" t="str">
        <f aca="false">IF(OR(ISERROR(O19-U19+V19),ISBLANK(U19),ISBLANK(V19)),"",O19-U19+V19)</f>
        <v/>
      </c>
    </row>
    <row r="20" customFormat="false" ht="18" hidden="false" customHeight="true" outlineLevel="0" collapsed="false">
      <c r="A20" s="41"/>
      <c r="B20" s="45"/>
      <c r="C20" s="43"/>
      <c r="D20" s="43"/>
      <c r="E20" s="34" t="str">
        <f aca="false">IF(OR(ISBLANK(C20),ISBLANK(D20)),"",C20-D20)</f>
        <v/>
      </c>
      <c r="F20" s="43"/>
      <c r="G20" s="34" t="str">
        <f aca="false">IF(OR(ISERROR(E20+F20),ISBLANK(E20),ISBLANK(F20)),"",E20+F20)</f>
        <v/>
      </c>
      <c r="H20" s="43"/>
      <c r="I20" s="43"/>
      <c r="J20" s="35" t="str">
        <f aca="false">IF(OR(ISBLANK(H20),ISBLANK(I20)),"",H20+I20)</f>
        <v/>
      </c>
      <c r="K20" s="43"/>
      <c r="L20" s="43"/>
      <c r="M20" s="43"/>
      <c r="N20" s="35" t="str">
        <f aca="false">IF(OR(ISBLANK(K20),ISBLANK(L20),ISBLANK(M20)),"",K20+L20+M20)</f>
        <v/>
      </c>
      <c r="O20" s="36" t="str">
        <f aca="false">IF(ISERROR(G20+J20-N20),"",G20+J20-N20)</f>
        <v/>
      </c>
      <c r="P20" s="44"/>
      <c r="Q20" s="43"/>
      <c r="R20" s="43"/>
      <c r="S20" s="38" t="str">
        <f aca="false">IF(OR(ISBLANK(P20),ISBLANK(Q20),ISBLANK(R20)),"",P20+Q20+R20)</f>
        <v/>
      </c>
      <c r="T20" s="39" t="str">
        <f aca="false">IF(ISERR(E20/S20),"",E20/S20)</f>
        <v/>
      </c>
      <c r="U20" s="44"/>
      <c r="V20" s="43"/>
      <c r="W20" s="35" t="str">
        <f aca="false">IF(OR(ISERROR(O20-U20+V20),ISBLANK(U20),ISBLANK(V20)),"",O20-U20+V20)</f>
        <v/>
      </c>
    </row>
    <row r="21" customFormat="false" ht="18" hidden="false" customHeight="true" outlineLevel="0" collapsed="false">
      <c r="A21" s="41"/>
      <c r="B21" s="45"/>
      <c r="C21" s="43"/>
      <c r="D21" s="43"/>
      <c r="E21" s="34" t="str">
        <f aca="false">IF(OR(ISBLANK(C21),ISBLANK(D21)),"",C21-D21)</f>
        <v/>
      </c>
      <c r="F21" s="43"/>
      <c r="G21" s="34" t="str">
        <f aca="false">IF(OR(ISERROR(E21+F21),ISBLANK(E21),ISBLANK(F21)),"",E21+F21)</f>
        <v/>
      </c>
      <c r="H21" s="43"/>
      <c r="I21" s="43"/>
      <c r="J21" s="35" t="str">
        <f aca="false">IF(OR(ISBLANK(H21),ISBLANK(I21)),"",H21+I21)</f>
        <v/>
      </c>
      <c r="K21" s="43"/>
      <c r="L21" s="43"/>
      <c r="M21" s="43"/>
      <c r="N21" s="35" t="str">
        <f aca="false">IF(OR(ISBLANK(K21),ISBLANK(L21),ISBLANK(M21)),"",K21+L21+M21)</f>
        <v/>
      </c>
      <c r="O21" s="36" t="str">
        <f aca="false">IF(ISERROR(G21+J21-N21),"",G21+J21-N21)</f>
        <v/>
      </c>
      <c r="P21" s="44"/>
      <c r="Q21" s="43"/>
      <c r="R21" s="43"/>
      <c r="S21" s="38" t="str">
        <f aca="false">IF(OR(ISBLANK(P21),ISBLANK(Q21),ISBLANK(R21)),"",P21+Q21+R21)</f>
        <v/>
      </c>
      <c r="T21" s="39" t="str">
        <f aca="false">IF(ISERR(E21/S21),"",E21/S21)</f>
        <v/>
      </c>
      <c r="U21" s="44"/>
      <c r="V21" s="43"/>
      <c r="W21" s="35" t="str">
        <f aca="false">IF(OR(ISERROR(O21-U21+V21),ISBLANK(U21),ISBLANK(V21)),"",O21-U21+V21)</f>
        <v/>
      </c>
    </row>
    <row r="22" customFormat="false" ht="18" hidden="false" customHeight="true" outlineLevel="0" collapsed="false">
      <c r="A22" s="41"/>
      <c r="B22" s="45"/>
      <c r="C22" s="43"/>
      <c r="D22" s="43"/>
      <c r="E22" s="34" t="str">
        <f aca="false">IF(OR(ISBLANK(C22),ISBLANK(D22)),"",C22-D22)</f>
        <v/>
      </c>
      <c r="F22" s="43"/>
      <c r="G22" s="34" t="str">
        <f aca="false">IF(OR(ISERROR(E22+F22),ISBLANK(E22),ISBLANK(F22)),"",E22+F22)</f>
        <v/>
      </c>
      <c r="H22" s="43"/>
      <c r="I22" s="43"/>
      <c r="J22" s="35" t="str">
        <f aca="false">IF(OR(ISBLANK(H22),ISBLANK(I22)),"",H22+I22)</f>
        <v/>
      </c>
      <c r="K22" s="43"/>
      <c r="L22" s="43"/>
      <c r="M22" s="43"/>
      <c r="N22" s="35" t="str">
        <f aca="false">IF(OR(ISBLANK(K22),ISBLANK(L22),ISBLANK(M22)),"",K22+L22+M22)</f>
        <v/>
      </c>
      <c r="O22" s="36" t="str">
        <f aca="false">IF(ISERROR(G22+J22-N22),"",G22+J22-N22)</f>
        <v/>
      </c>
      <c r="P22" s="44"/>
      <c r="Q22" s="43"/>
      <c r="R22" s="43"/>
      <c r="S22" s="38" t="str">
        <f aca="false">IF(OR(ISBLANK(P22),ISBLANK(Q22),ISBLANK(R22)),"",P22+Q22+R22)</f>
        <v/>
      </c>
      <c r="T22" s="39" t="str">
        <f aca="false">IF(ISERR(E22/S22),"",E22/S22)</f>
        <v/>
      </c>
      <c r="U22" s="44"/>
      <c r="V22" s="43"/>
      <c r="W22" s="35" t="str">
        <f aca="false">IF(OR(ISERROR(O22-U22+V22),ISBLANK(U22),ISBLANK(V22)),"",O22-U22+V22)</f>
        <v/>
      </c>
    </row>
    <row r="23" customFormat="false" ht="18" hidden="false" customHeight="true" outlineLevel="0" collapsed="false">
      <c r="A23" s="41"/>
      <c r="B23" s="45"/>
      <c r="C23" s="43"/>
      <c r="D23" s="43"/>
      <c r="E23" s="34" t="str">
        <f aca="false">IF(OR(ISBLANK(C23),ISBLANK(D23)),"",C23-D23)</f>
        <v/>
      </c>
      <c r="F23" s="43"/>
      <c r="G23" s="34" t="str">
        <f aca="false">IF(OR(ISERROR(E23+F23),ISBLANK(E23),ISBLANK(F23)),"",E23+F23)</f>
        <v/>
      </c>
      <c r="H23" s="43"/>
      <c r="I23" s="43"/>
      <c r="J23" s="35" t="str">
        <f aca="false">IF(OR(ISBLANK(H23),ISBLANK(I23)),"",H23+I23)</f>
        <v/>
      </c>
      <c r="K23" s="43"/>
      <c r="L23" s="43"/>
      <c r="M23" s="43"/>
      <c r="N23" s="35" t="str">
        <f aca="false">IF(OR(ISBLANK(K23),ISBLANK(L23),ISBLANK(M23)),"",K23+L23+M23)</f>
        <v/>
      </c>
      <c r="O23" s="36" t="str">
        <f aca="false">IF(ISERROR(G23+J23-N23),"",G23+J23-N23)</f>
        <v/>
      </c>
      <c r="P23" s="44"/>
      <c r="Q23" s="43"/>
      <c r="R23" s="43"/>
      <c r="S23" s="38" t="str">
        <f aca="false">IF(OR(ISBLANK(P23),ISBLANK(Q23),ISBLANK(R23)),"",P23+Q23+R23)</f>
        <v/>
      </c>
      <c r="T23" s="39" t="str">
        <f aca="false">IF(ISERR(E23/S23),"",E23/S23)</f>
        <v/>
      </c>
      <c r="U23" s="44"/>
      <c r="V23" s="43"/>
      <c r="W23" s="35" t="str">
        <f aca="false">IF(OR(ISERROR(O23-U23+V23),ISBLANK(U23),ISBLANK(V23)),"",O23-U23+V23)</f>
        <v/>
      </c>
    </row>
    <row r="24" customFormat="false" ht="18" hidden="false" customHeight="true" outlineLevel="0" collapsed="false">
      <c r="A24" s="41"/>
      <c r="B24" s="45"/>
      <c r="C24" s="43"/>
      <c r="D24" s="43"/>
      <c r="E24" s="34" t="str">
        <f aca="false">IF(OR(ISBLANK(C24),ISBLANK(D24)),"",C24-D24)</f>
        <v/>
      </c>
      <c r="F24" s="43"/>
      <c r="G24" s="34" t="str">
        <f aca="false">IF(OR(ISERROR(E24+F24),ISBLANK(E24),ISBLANK(F24)),"",E24+F24)</f>
        <v/>
      </c>
      <c r="H24" s="43"/>
      <c r="I24" s="43"/>
      <c r="J24" s="35" t="str">
        <f aca="false">IF(OR(ISBLANK(H24),ISBLANK(I24)),"",H24+I24)</f>
        <v/>
      </c>
      <c r="K24" s="43"/>
      <c r="L24" s="43"/>
      <c r="M24" s="43"/>
      <c r="N24" s="35" t="str">
        <f aca="false">IF(OR(ISBLANK(K24),ISBLANK(L24),ISBLANK(M24)),"",K24+L24+M24)</f>
        <v/>
      </c>
      <c r="O24" s="36" t="str">
        <f aca="false">IF(ISERROR(G24+J24-N24),"",G24+J24-N24)</f>
        <v/>
      </c>
      <c r="P24" s="44"/>
      <c r="Q24" s="43"/>
      <c r="R24" s="43"/>
      <c r="S24" s="38" t="str">
        <f aca="false">IF(OR(ISBLANK(P24),ISBLANK(Q24),ISBLANK(R24)),"",P24+Q24+R24)</f>
        <v/>
      </c>
      <c r="T24" s="39" t="str">
        <f aca="false">IF(ISERR(E24/S24),"",E24/S24)</f>
        <v/>
      </c>
      <c r="U24" s="44"/>
      <c r="V24" s="43"/>
      <c r="W24" s="35" t="str">
        <f aca="false">IF(OR(ISERROR(O24-U24+V24),ISBLANK(U24),ISBLANK(V24)),"",O24-U24+V24)</f>
        <v/>
      </c>
    </row>
    <row r="25" customFormat="false" ht="18" hidden="false" customHeight="true" outlineLevel="0" collapsed="false">
      <c r="A25" s="41"/>
      <c r="B25" s="45"/>
      <c r="C25" s="43"/>
      <c r="D25" s="43"/>
      <c r="E25" s="34" t="str">
        <f aca="false">IF(OR(ISBLANK(C25),ISBLANK(D25)),"",C25-D25)</f>
        <v/>
      </c>
      <c r="F25" s="43"/>
      <c r="G25" s="34" t="str">
        <f aca="false">IF(OR(ISERROR(E25+F25),ISBLANK(E25),ISBLANK(F25)),"",E25+F25)</f>
        <v/>
      </c>
      <c r="H25" s="43"/>
      <c r="I25" s="43"/>
      <c r="J25" s="35" t="str">
        <f aca="false">IF(OR(ISBLANK(H25),ISBLANK(I25)),"",H25+I25)</f>
        <v/>
      </c>
      <c r="K25" s="43"/>
      <c r="L25" s="43"/>
      <c r="M25" s="43"/>
      <c r="N25" s="35" t="str">
        <f aca="false">IF(OR(ISBLANK(K25),ISBLANK(L25),ISBLANK(M25)),"",K25+L25+M25)</f>
        <v/>
      </c>
      <c r="O25" s="36" t="str">
        <f aca="false">IF(ISERROR(G25+J25-N25),"",G25+J25-N25)</f>
        <v/>
      </c>
      <c r="P25" s="44"/>
      <c r="Q25" s="43"/>
      <c r="R25" s="43"/>
      <c r="S25" s="38" t="str">
        <f aca="false">IF(OR(ISBLANK(P25),ISBLANK(Q25),ISBLANK(R25)),"",P25+Q25+R25)</f>
        <v/>
      </c>
      <c r="T25" s="39" t="str">
        <f aca="false">IF(ISERR(E25/S25),"",E25/S25)</f>
        <v/>
      </c>
      <c r="U25" s="44"/>
      <c r="V25" s="43"/>
      <c r="W25" s="35" t="str">
        <f aca="false">IF(OR(ISERROR(O25-U25+V25),ISBLANK(U25),ISBLANK(V25)),"",O25-U25+V25)</f>
        <v/>
      </c>
    </row>
    <row r="26" customFormat="false" ht="18" hidden="false" customHeight="true" outlineLevel="0" collapsed="false">
      <c r="A26" s="41"/>
      <c r="B26" s="45"/>
      <c r="C26" s="43"/>
      <c r="D26" s="43"/>
      <c r="E26" s="34" t="str">
        <f aca="false">IF(OR(ISBLANK(C26),ISBLANK(D26)),"",C26-D26)</f>
        <v/>
      </c>
      <c r="F26" s="43"/>
      <c r="G26" s="34" t="str">
        <f aca="false">IF(OR(ISERROR(E26+F26),ISBLANK(E26),ISBLANK(F26)),"",E26+F26)</f>
        <v/>
      </c>
      <c r="H26" s="43"/>
      <c r="I26" s="43"/>
      <c r="J26" s="35" t="str">
        <f aca="false">IF(OR(ISBLANK(H26),ISBLANK(I26)),"",H26+I26)</f>
        <v/>
      </c>
      <c r="K26" s="43"/>
      <c r="L26" s="43"/>
      <c r="M26" s="43"/>
      <c r="N26" s="35" t="str">
        <f aca="false">IF(OR(ISBLANK(K26),ISBLANK(L26),ISBLANK(M26)),"",K26+L26+M26)</f>
        <v/>
      </c>
      <c r="O26" s="36" t="str">
        <f aca="false">IF(ISERROR(G26+J26-N26),"",G26+J26-N26)</f>
        <v/>
      </c>
      <c r="P26" s="44"/>
      <c r="Q26" s="43"/>
      <c r="R26" s="43"/>
      <c r="S26" s="38" t="str">
        <f aca="false">IF(OR(ISBLANK(P26),ISBLANK(Q26),ISBLANK(R26)),"",P26+Q26+R26)</f>
        <v/>
      </c>
      <c r="T26" s="39" t="str">
        <f aca="false">IF(ISERR(E26/S26),"",E26/S26)</f>
        <v/>
      </c>
      <c r="U26" s="44"/>
      <c r="V26" s="43"/>
      <c r="W26" s="35" t="str">
        <f aca="false">IF(OR(ISERROR(O26-U26+V26),ISBLANK(U26),ISBLANK(V26)),"",O26-U26+V26)</f>
        <v/>
      </c>
    </row>
    <row r="27" customFormat="false" ht="18" hidden="false" customHeight="true" outlineLevel="0" collapsed="false">
      <c r="A27" s="46" t="s">
        <v>5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18" hidden="false" customHeight="true" outlineLevel="0" collapsed="false">
      <c r="A28" s="46" t="s">
        <v>5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customFormat="false" ht="18" hidden="false" customHeight="true" outlineLevel="0" collapsed="false">
      <c r="A29" s="46" t="s">
        <v>54</v>
      </c>
    </row>
    <row r="30" customFormat="false" ht="18" hidden="false" customHeight="true" outlineLevel="0" collapsed="false">
      <c r="A30" s="46" t="s">
        <v>55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8">
    <mergeCell ref="A1:W1"/>
    <mergeCell ref="A3:A6"/>
    <mergeCell ref="B3:B4"/>
    <mergeCell ref="C3:C4"/>
    <mergeCell ref="D3:D4"/>
    <mergeCell ref="E3:E4"/>
    <mergeCell ref="F3:F4"/>
    <mergeCell ref="G3:G4"/>
    <mergeCell ref="H3:J3"/>
    <mergeCell ref="K3:N3"/>
    <mergeCell ref="O3:O4"/>
    <mergeCell ref="P3:S3"/>
    <mergeCell ref="T3:T4"/>
    <mergeCell ref="U3:U4"/>
    <mergeCell ref="V3:V4"/>
    <mergeCell ref="W3:W4"/>
    <mergeCell ref="H5:I5"/>
    <mergeCell ref="K5:M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1:36:01Z</dcterms:created>
  <dc:creator/>
  <dc:description/>
  <dc:language>en-US</dc:language>
  <cp:lastModifiedBy> </cp:lastModifiedBy>
  <cp:lastPrinted>2005-08-23T05:31:46Z</cp:lastPrinted>
  <dcterms:modified xsi:type="dcterms:W3CDTF">2005-08-29T11:29:56Z</dcterms:modified>
  <cp:revision>0</cp:revision>
  <dc:subject/>
  <dc:title/>
</cp:coreProperties>
</file>